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218.xml" ContentType="application/vnd.openxmlformats-officedocument.spreadsheetml.worksheet+xml"/>
  <Override PartName="/xl/worksheets/sheet98.xml" ContentType="application/vnd.openxmlformats-officedocument.spreadsheetml.worksheet+xml"/>
  <Override PartName="/xl/worksheets/sheet217.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216.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215.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214.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208.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207.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206.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205.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204.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189.xml" ContentType="application/vnd.openxmlformats-officedocument.spreadsheetml.worksheet+xml"/>
  <Override PartName="/xl/worksheets/sheet71.xml" ContentType="application/vnd.openxmlformats-officedocument.spreadsheetml.worksheet+xml"/>
  <Override PartName="/xl/worksheets/sheet188.xml" ContentType="application/vnd.openxmlformats-officedocument.spreadsheetml.worksheet+xml"/>
  <Override PartName="/xl/worksheets/sheet70.xml" ContentType="application/vnd.openxmlformats-officedocument.spreadsheetml.worksheet+xml"/>
  <Override PartName="/xl/worksheets/sheet187.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67.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62.xml" ContentType="application/vnd.openxmlformats-officedocument.spreadsheetml.worksheet+xml"/>
  <Override PartName="/xl/worksheets/sheet179.xml" ContentType="application/vnd.openxmlformats-officedocument.spreadsheetml.worksheet+xml"/>
  <Override PartName="/xl/worksheets/sheet61.xml" ContentType="application/vnd.openxmlformats-officedocument.spreadsheetml.worksheet+xml"/>
  <Override PartName="/xl/worksheets/sheet178.xml" ContentType="application/vnd.openxmlformats-officedocument.spreadsheetml.worksheet+xml"/>
  <Override PartName="/xl/worksheets/sheet60.xml" ContentType="application/vnd.openxmlformats-officedocument.spreadsheetml.worksheet+xml"/>
  <Override PartName="/xl/worksheets/sheet177.xml" ContentType="application/vnd.openxmlformats-officedocument.spreadsheetml.worksheet+xml"/>
  <Override PartName="/xl/worksheets/sheet94.xml" ContentType="application/vnd.openxmlformats-officedocument.spreadsheetml.worksheet+xml"/>
  <Override PartName="/xl/worksheets/sheet26.xml" ContentType="application/vnd.openxmlformats-officedocument.spreadsheetml.worksheet+xml"/>
  <Override PartName="/xl/worksheets/sheet213.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25.xml" ContentType="application/vnd.openxmlformats-officedocument.spreadsheetml.worksheet+xml"/>
  <Override PartName="/xl/worksheets/sheet212.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4.xml" ContentType="application/vnd.openxmlformats-officedocument.spreadsheetml.worksheet+xml"/>
  <Override PartName="/xl/worksheets/sheet211.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3.xml" ContentType="application/vnd.openxmlformats-officedocument.spreadsheetml.worksheet+xml"/>
  <Override PartName="/xl/worksheets/sheet210.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2.xml" ContentType="application/vnd.openxmlformats-officedocument.spreadsheetml.worksheet+xml"/>
  <Override PartName="/xl/worksheets/sheet105.xml" ContentType="application/vnd.openxmlformats-officedocument.spreadsheetml.worksheet+xml"/>
  <Override PartName="/xl/worksheets/sheet104.xml" ContentType="application/vnd.openxmlformats-officedocument.spreadsheetml.worksheet+xml"/>
  <Override PartName="/xl/worksheets/sheet103.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209.xml" ContentType="application/vnd.openxmlformats-officedocument.spreadsheetml.worksheet+xml"/>
  <Override PartName="/xl/worksheets/sheet58.xml" ContentType="application/vnd.openxmlformats-officedocument.spreadsheetml.worksheet+xml"/>
  <Override PartName="/xl/worksheets/sheet245.xml" ContentType="application/vnd.openxmlformats-officedocument.spreadsheetml.worksheet+xml"/>
  <Override PartName="/xl/worksheets/sheet84.xml" ContentType="application/vnd.openxmlformats-officedocument.spreadsheetml.worksheet+xml"/>
  <Override PartName="/xl/worksheets/sheet16.xml" ContentType="application/vnd.openxmlformats-officedocument.spreadsheetml.worksheet+xml"/>
  <Override PartName="/xl/worksheets/sheet203.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244.xml" ContentType="application/vnd.openxmlformats-officedocument.spreadsheetml.worksheet+xml"/>
  <Override PartName="/xl/worksheets/sheet83.xml" ContentType="application/vnd.openxmlformats-officedocument.spreadsheetml.worksheet+xml"/>
  <Override PartName="/xl/worksheets/sheet15.xml" ContentType="application/vnd.openxmlformats-officedocument.spreadsheetml.worksheet+xml"/>
  <Override PartName="/xl/worksheets/sheet202.xml" ContentType="application/vnd.openxmlformats-officedocument.spreadsheetml.worksheet+xml"/>
  <Override PartName="/xl/worksheets/sheet82.xml" ContentType="application/vnd.openxmlformats-officedocument.spreadsheetml.worksheet+xml"/>
  <Override PartName="/xl/worksheets/sheet14.xml" ContentType="application/vnd.openxmlformats-officedocument.spreadsheetml.worksheet+xml"/>
  <Override PartName="/xl/worksheets/sheet199.xml" ContentType="application/vnd.openxmlformats-officedocument.spreadsheetml.worksheet+xml"/>
  <Override PartName="/xl/worksheets/sheet201.xml" ContentType="application/vnd.openxmlformats-officedocument.spreadsheetml.worksheet+xml"/>
  <Override PartName="/xl/worksheets/sheet81.xml" ContentType="application/vnd.openxmlformats-officedocument.spreadsheetml.worksheet+xml"/>
  <Override PartName="/xl/worksheets/sheet13.xml" ContentType="application/vnd.openxmlformats-officedocument.spreadsheetml.worksheet+xml"/>
  <Override PartName="/xl/worksheets/sheet198.xml" ContentType="application/vnd.openxmlformats-officedocument.spreadsheetml.worksheet+xml"/>
  <Override PartName="/xl/worksheets/sheet200.xml" ContentType="application/vnd.openxmlformats-officedocument.spreadsheetml.worksheet+xml"/>
  <Override PartName="/xl/worksheets/sheet80.xml" ContentType="application/vnd.openxmlformats-officedocument.spreadsheetml.worksheet+xml"/>
  <Override PartName="/xl/worksheets/sheet12.xml" ContentType="application/vnd.openxmlformats-officedocument.spreadsheetml.worksheet+xml"/>
  <Override PartName="/xl/worksheets/sheet197.xml" ContentType="application/vnd.openxmlformats-officedocument.spreadsheetml.worksheet+xml"/>
  <Override PartName="/xl/worksheets/sheet9.xml" ContentType="application/vnd.openxmlformats-officedocument.spreadsheetml.worksheet+xml"/>
  <Override PartName="/xl/worksheets/sheet160.xml" ContentType="application/vnd.openxmlformats-officedocument.spreadsheetml.worksheet+xml"/>
  <Override PartName="/xl/worksheets/sheet56.xml" ContentType="application/vnd.openxmlformats-officedocument.spreadsheetml.worksheet+xml"/>
  <Override PartName="/xl/worksheets/sheet24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195.xml" ContentType="application/vnd.openxmlformats-officedocument.spreadsheetml.worksheet+xml"/>
  <Override PartName="/xl/worksheets/sheet47.xml" ContentType="application/vnd.openxmlformats-officedocument.spreadsheetml.worksheet+xml"/>
  <Override PartName="/xl/worksheets/sheet234.xml" ContentType="application/vnd.openxmlformats-officedocument.spreadsheetml.worksheet+xml"/>
  <Override PartName="/xl/worksheets/sheet6.xml" ContentType="application/vnd.openxmlformats-officedocument.spreadsheetml.worksheet+xml"/>
  <Override PartName="/xl/worksheets/sheet138.xml" ContentType="application/vnd.openxmlformats-officedocument.spreadsheetml.worksheet+xml"/>
  <Override PartName="/xl/worksheets/sheet139.xml" ContentType="application/vnd.openxmlformats-officedocument.spreadsheetml.worksheet+xml"/>
  <Override PartName="/xl/worksheets/sheet140.xml" ContentType="application/vnd.openxmlformats-officedocument.spreadsheetml.worksheet+xml"/>
  <Override PartName="/xl/worksheets/sheet238.xml" ContentType="application/vnd.openxmlformats-officedocument.spreadsheetml.worksheet+xml"/>
  <Override PartName="/xl/worksheets/sheet148.xml" ContentType="application/vnd.openxmlformats-officedocument.spreadsheetml.worksheet+xml"/>
  <Override PartName="/xl/worksheets/sheet171.xml" ContentType="application/vnd.openxmlformats-officedocument.spreadsheetml.worksheet+xml"/>
  <Override PartName="/xl/worksheets/sheet149.xml" ContentType="application/vnd.openxmlformats-officedocument.spreadsheetml.worksheet+xml"/>
  <Override PartName="/xl/worksheets/sheet172.xml" ContentType="application/vnd.openxmlformats-officedocument.spreadsheetml.worksheet+xml"/>
  <Override PartName="/xl/worksheets/sheet150.xml" ContentType="application/vnd.openxmlformats-officedocument.spreadsheetml.worksheet+xml"/>
  <Override PartName="/xl/worksheets/sheet151.xml" ContentType="application/vnd.openxmlformats-officedocument.spreadsheetml.worksheet+xml"/>
  <Override PartName="/xl/worksheets/sheet152.xml" ContentType="application/vnd.openxmlformats-officedocument.spreadsheetml.worksheet+xml"/>
  <Override PartName="/xl/worksheets/sheet153.xml" ContentType="application/vnd.openxmlformats-officedocument.spreadsheetml.worksheet+xml"/>
  <Override PartName="/xl/worksheets/sheet154.xml" ContentType="application/vnd.openxmlformats-officedocument.spreadsheetml.worksheet+xml"/>
  <Override PartName="/xl/worksheets/sheet155.xml" ContentType="application/vnd.openxmlformats-officedocument.spreadsheetml.worksheet+xml"/>
  <Override PartName="/xl/worksheets/sheet156.xml" ContentType="application/vnd.openxmlformats-officedocument.spreadsheetml.worksheet+xml"/>
  <Override PartName="/xl/worksheets/sheet157.xml" ContentType="application/vnd.openxmlformats-officedocument.spreadsheetml.worksheet+xml"/>
  <Override PartName="/xl/worksheets/sheet180.xml" ContentType="application/vnd.openxmlformats-officedocument.spreadsheetml.worksheet+xml"/>
  <Override PartName="/xl/worksheets/sheet161.xml" ContentType="application/vnd.openxmlformats-officedocument.spreadsheetml.worksheet+xml"/>
  <Override PartName="/xl/worksheets/sheet162.xml" ContentType="application/vnd.openxmlformats-officedocument.spreadsheetml.worksheet+xml"/>
  <Override PartName="/xl/worksheets/sheet163.xml" ContentType="application/vnd.openxmlformats-officedocument.spreadsheetml.worksheet+xml"/>
  <Override PartName="/xl/worksheets/sheet164.xml" ContentType="application/vnd.openxmlformats-officedocument.spreadsheetml.worksheet+xml"/>
  <Override PartName="/xl/worksheets/sheet165.xml" ContentType="application/vnd.openxmlformats-officedocument.spreadsheetml.worksheet+xml"/>
  <Override PartName="/xl/worksheets/sheet166.xml" ContentType="application/vnd.openxmlformats-officedocument.spreadsheetml.worksheet+xml"/>
  <Override PartName="/xl/worksheets/sheet141.xml" ContentType="application/vnd.openxmlformats-officedocument.spreadsheetml.worksheet+xml"/>
  <Override PartName="/xl/worksheets/sheet239.xml" ContentType="application/vnd.openxmlformats-officedocument.spreadsheetml.worksheet+xml"/>
  <Override PartName="/xl/worksheets/sheet190.xml" ContentType="application/vnd.openxmlformats-officedocument.spreadsheetml.worksheet+xml"/>
  <Override PartName="/xl/worksheets/sheet167.xml" ContentType="application/vnd.openxmlformats-officedocument.spreadsheetml.worksheet+xml"/>
  <Override PartName="/xl/worksheets/sheet143.xml" ContentType="application/vnd.openxmlformats-officedocument.spreadsheetml.worksheet+xml"/>
  <Override PartName="/xl/worksheets/sheet192.xml" ContentType="application/vnd.openxmlformats-officedocument.spreadsheetml.worksheet+xml"/>
  <Override PartName="/xl/worksheets/sheet169.xml" ContentType="application/vnd.openxmlformats-officedocument.spreadsheetml.worksheet+xml"/>
  <Override PartName="/xl/worksheets/sheet144.xml" ContentType="application/vnd.openxmlformats-officedocument.spreadsheetml.worksheet+xml"/>
  <Override PartName="/xl/worksheets/sheet193.xml" ContentType="application/vnd.openxmlformats-officedocument.spreadsheetml.worksheet+xml"/>
  <Override PartName="/xl/worksheets/sheet142.xml" ContentType="application/vnd.openxmlformats-officedocument.spreadsheetml.worksheet+xml"/>
  <Override PartName="/xl/worksheets/sheet191.xml" ContentType="application/vnd.openxmlformats-officedocument.spreadsheetml.worksheet+xml"/>
  <Override PartName="/xl/worksheets/sheet168.xml" ContentType="application/vnd.openxmlformats-officedocument.spreadsheetml.worksheet+xml"/>
  <Override PartName="/xl/worksheets/sheet158.xml" ContentType="application/vnd.openxmlformats-officedocument.spreadsheetml.worksheet+xml"/>
  <Override PartName="/xl/worksheets/sheet181.xml" ContentType="application/vnd.openxmlformats-officedocument.spreadsheetml.worksheet+xml"/>
  <Override PartName="/xl/worksheets/sheet170.xml" ContentType="application/vnd.openxmlformats-officedocument.spreadsheetml.worksheet+xml"/>
  <Override PartName="/xl/worksheets/sheet147.xml" ContentType="application/vnd.openxmlformats-officedocument.spreadsheetml.worksheet+xml"/>
  <Override PartName="/xl/worksheets/sheet159.xml" ContentType="application/vnd.openxmlformats-officedocument.spreadsheetml.worksheet+xml"/>
  <Override PartName="/xl/worksheets/sheet182.xml" ContentType="application/vnd.openxmlformats-officedocument.spreadsheetml.worksheet+xml"/>
  <Override PartName="/xl/worksheets/sheet137.xml" ContentType="application/vnd.openxmlformats-officedocument.spreadsheetml.worksheet+xml"/>
  <Override PartName="/xl/worksheets/sheet229.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86.xml" ContentType="application/vnd.openxmlformats-officedocument.spreadsheetml.worksheet+xml"/>
  <Override PartName="/xl/worksheets/sheet145.xml" ContentType="application/vnd.openxmlformats-officedocument.spreadsheetml.worksheet+xml"/>
  <Override PartName="/xl/worksheets/sheet194.xml" ContentType="application/vnd.openxmlformats-officedocument.spreadsheetml.worksheet+xml"/>
  <Override PartName="/xl/worksheets/sheet237.xml" ContentType="application/vnd.openxmlformats-officedocument.spreadsheetml.worksheet+xml"/>
  <Override PartName="/xl/worksheets/sheet146.xml" ContentType="application/vnd.openxmlformats-officedocument.spreadsheetml.worksheet+xml"/>
  <Override PartName="/xl/worksheets/sheet136.xml" ContentType="application/vnd.openxmlformats-officedocument.spreadsheetml.worksheet+xml"/>
  <Override PartName="/xl/worksheets/sheet228.xml" ContentType="application/vnd.openxmlformats-officedocument.spreadsheetml.worksheet+xml"/>
  <Override PartName="/xl/worksheets/sheet130.xml" ContentType="application/vnd.openxmlformats-officedocument.spreadsheetml.worksheet+xml"/>
  <Override PartName="/xl/worksheets/sheet185.xml" ContentType="application/vnd.openxmlformats-officedocument.spreadsheetml.worksheet+xml"/>
  <Override PartName="/xl/worksheets/sheet227.xml" ContentType="application/vnd.openxmlformats-officedocument.spreadsheetml.worksheet+xml"/>
  <Override PartName="/xl/worksheets/sheet184.xml" ContentType="application/vnd.openxmlformats-officedocument.spreadsheetml.worksheet+xml"/>
  <Override PartName="/xl/worksheets/sheet183.xml" ContentType="application/vnd.openxmlformats-officedocument.spreadsheetml.worksheet+xml"/>
  <Override PartName="/xl/worksheets/sheet21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76.xml" ContentType="application/vnd.openxmlformats-officedocument.spreadsheetml.worksheet+xml"/>
  <Override PartName="/xl/worksheets/sheet175.xml" ContentType="application/vnd.openxmlformats-officedocument.spreadsheetml.worksheet+xml"/>
  <Override PartName="/xl/worksheets/sheet174.xml" ContentType="application/vnd.openxmlformats-officedocument.spreadsheetml.worksheet+xml"/>
  <Override PartName="/xl/worksheets/sheet173.xml" ContentType="application/vnd.openxmlformats-officedocument.spreadsheetml.worksheet+xml"/>
  <Override PartName="/xl/worksheets/sheet135.xml" ContentType="application/vnd.openxmlformats-officedocument.spreadsheetml.worksheet+xml"/>
  <Override PartName="/xl/worksheets/sheet134.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29.xml" ContentType="application/vnd.openxmlformats-officedocument.spreadsheetml.worksheet+xml"/>
  <Override PartName="/xl/worksheets/sheet128.xml" ContentType="application/vnd.openxmlformats-officedocument.spreadsheetml.worksheet+xml"/>
  <Override PartName="/xl/worksheets/sheet55.xml" ContentType="application/vnd.openxmlformats-officedocument.spreadsheetml.worksheet+xml"/>
  <Override PartName="/xl/worksheets/sheet242.xml" ContentType="application/vnd.openxmlformats-officedocument.spreadsheetml.worksheet+xml"/>
  <Override PartName="/xl/worksheets/sheet54.xml" ContentType="application/vnd.openxmlformats-officedocument.spreadsheetml.worksheet+xml"/>
  <Override PartName="/xl/worksheets/sheet241.xml" ContentType="application/vnd.openxmlformats-officedocument.spreadsheetml.worksheet+xml"/>
  <Override PartName="/xl/worksheets/sheet53.xml" ContentType="application/vnd.openxmlformats-officedocument.spreadsheetml.worksheet+xml"/>
  <Override PartName="/xl/worksheets/sheet240.xml" ContentType="application/vnd.openxmlformats-officedocument.spreadsheetml.worksheet+xml"/>
  <Override PartName="/xl/worksheets/sheet233.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232.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231.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230.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226.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96.xml" ContentType="application/vnd.openxmlformats-officedocument.spreadsheetml.worksheet+xml"/>
  <Override PartName="/xl/worksheets/sheet225.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224.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223.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222.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221.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220.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236.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23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ation of registratio" sheetId="1" state="visible" r:id="rId2"/>
    <sheet name="offering summary" sheetId="2" state="visible" r:id="rId3"/>
    <sheet name="description of conversion" sheetId="3" state="visible" r:id="rId4"/>
    <sheet name="description of conversion-1" sheetId="4" state="visible" r:id="rId5"/>
    <sheet name="aftermarket stock price pe" sheetId="5" state="visible" r:id="rId6"/>
    <sheet name="equity incentive plans" sheetId="6" state="visible" r:id="rId7"/>
    <sheet name="equity incentive plans-1" sheetId="7" state="visible" r:id="rId8"/>
    <sheet name="equity incentive plans-2" sheetId="8" state="visible" r:id="rId9"/>
    <sheet name="selected financial and oth" sheetId="9" state="visible" r:id="rId10"/>
    <sheet name="selected financial and oth-1" sheetId="10" state="visible" r:id="rId11"/>
    <sheet name="selected financial and oth-2" sheetId="11" state="visible" r:id="rId12"/>
    <sheet name="how we intend to use the p" sheetId="12" state="visible" r:id="rId13"/>
    <sheet name="how we intend to use the p-1" sheetId="13" state="visible" r:id="rId14"/>
    <sheet name="how we intend to use the p-2" sheetId="14" state="visible" r:id="rId15"/>
    <sheet name="how we intend to use the p-3" sheetId="15" state="visible" r:id="rId16"/>
    <sheet name="how we intend to use the p-4" sheetId="16" state="visible" r:id="rId17"/>
    <sheet name="how we intend to use the p-5" sheetId="17" state="visible" r:id="rId18"/>
    <sheet name="how we intend to use the p-6" sheetId="18" state="visible" r:id="rId19"/>
    <sheet name="capitalization" sheetId="19" state="visible" r:id="rId20"/>
    <sheet name="regulatory capital require" sheetId="20" state="visible" r:id="rId21"/>
    <sheet name="managements discussion and" sheetId="21" state="visible" r:id="rId22"/>
    <sheet name="managements discussion and-1" sheetId="22" state="visible" r:id="rId23"/>
    <sheet name="ratevolume analysis" sheetId="23" state="visible" r:id="rId24"/>
    <sheet name="how we measure our risk of" sheetId="24" state="visible" r:id="rId25"/>
    <sheet name="lending activities" sheetId="25" state="visible" r:id="rId26"/>
    <sheet name="lending activities-1" sheetId="26" state="visible" r:id="rId27"/>
    <sheet name="loan maturity" sheetId="27" state="visible" r:id="rId28"/>
    <sheet name="loan maturity-1" sheetId="28" state="visible" r:id="rId29"/>
    <sheet name="loan maturity-2" sheetId="29" state="visible" r:id="rId30"/>
    <sheet name="loan originations purchase" sheetId="30" state="visible" r:id="rId31"/>
    <sheet name="loan delinquencies and col" sheetId="31" state="visible" r:id="rId32"/>
    <sheet name="nonperforming assets" sheetId="32" state="visible" r:id="rId33"/>
    <sheet name="nonperforming assets-1" sheetId="33" state="visible" r:id="rId34"/>
    <sheet name="nonperforming assets-2" sheetId="34" state="visible" r:id="rId35"/>
    <sheet name="classified assets" sheetId="35" state="visible" r:id="rId36"/>
    <sheet name="allowance for loan losses" sheetId="36" state="visible" r:id="rId37"/>
    <sheet name="allowance for loan losses-1" sheetId="37" state="visible" r:id="rId38"/>
    <sheet name="investment activities" sheetId="38" state="visible" r:id="rId39"/>
    <sheet name="investment activities-1" sheetId="39" state="visible" r:id="rId40"/>
    <sheet name="deposits" sheetId="40" state="visible" r:id="rId41"/>
    <sheet name="deposits-1" sheetId="41" state="visible" r:id="rId42"/>
    <sheet name="deposits-2" sheetId="42" state="visible" r:id="rId43"/>
    <sheet name="deposits-3" sheetId="43" state="visible" r:id="rId44"/>
    <sheet name="borrowings" sheetId="44" state="visible" r:id="rId45"/>
    <sheet name="borrowings-1" sheetId="45" state="visible" r:id="rId46"/>
    <sheet name="subsidiary and other activ" sheetId="46" state="visible" r:id="rId47"/>
    <sheet name="directors of hometrust bank" sheetId="47" state="visible" r:id="rId48"/>
    <sheet name="director compensation" sheetId="48" state="visible" r:id="rId49"/>
    <sheet name="summary compensation table" sheetId="49" state="visible" r:id="rId50"/>
    <sheet name="deferred compensation plan" sheetId="50" state="visible" r:id="rId51"/>
    <sheet name="executive medical care plan" sheetId="51" state="visible" r:id="rId52"/>
    <sheet name="tabular information" sheetId="52" state="visible" r:id="rId53"/>
    <sheet name="f edward broadwell jr" sheetId="53" state="visible" r:id="rId54"/>
    <sheet name="dana l stonestreet" sheetId="54" state="visible" r:id="rId55"/>
    <sheet name="tony j vuncannon" sheetId="55" state="visible" r:id="rId56"/>
    <sheet name="howard l sellinger" sheetId="56" state="visible" r:id="rId57"/>
    <sheet name="charles i abbitt jr" sheetId="57" state="visible" r:id="rId58"/>
    <sheet name="proposed purchases by mana" sheetId="58" state="visible" r:id="rId59"/>
    <sheet name="where you can find additio" sheetId="59" state="visible" r:id="rId60"/>
    <sheet name="where you can find additio-1" sheetId="60" state="visible" r:id="rId61"/>
    <sheet name="where you can find additio-2" sheetId="61" state="visible" r:id="rId62"/>
    <sheet name="where you can find additio-3" sheetId="62" state="visible" r:id="rId63"/>
    <sheet name="where you can find additio-4" sheetId="63" state="visible" r:id="rId64"/>
    <sheet name="where you can find additio-5" sheetId="64" state="visible" r:id="rId65"/>
    <sheet name="where you can find additio-6" sheetId="65" state="visible" r:id="rId66"/>
    <sheet name="where you can find additio-7" sheetId="66" state="visible" r:id="rId67"/>
    <sheet name="where you can find additio-8" sheetId="67" state="visible" r:id="rId68"/>
    <sheet name="where you can find additio-9" sheetId="68" state="visible" r:id="rId69"/>
    <sheet name="where you can find additio-10" sheetId="69" state="visible" r:id="rId70"/>
    <sheet name="where you can find additio-11" sheetId="70" state="visible" r:id="rId71"/>
    <sheet name="where you can find additio-12" sheetId="71" state="visible" r:id="rId72"/>
    <sheet name="where you can find additio-13" sheetId="72" state="visible" r:id="rId73"/>
    <sheet name="where you can find additio-14" sheetId="73" state="visible" r:id="rId74"/>
    <sheet name="where you can find additio-15" sheetId="74" state="visible" r:id="rId75"/>
    <sheet name="where you can find additio-16" sheetId="75" state="visible" r:id="rId76"/>
    <sheet name="where you can find additio-17" sheetId="76" state="visible" r:id="rId77"/>
    <sheet name="where you can find additio-18" sheetId="77" state="visible" r:id="rId78"/>
    <sheet name="where you can find additio-19" sheetId="78" state="visible" r:id="rId79"/>
    <sheet name="where you can find additio-20" sheetId="79" state="visible" r:id="rId80"/>
    <sheet name="where you can find additio-21" sheetId="80" state="visible" r:id="rId81"/>
    <sheet name="where you can find additio-22" sheetId="81" state="visible" r:id="rId82"/>
    <sheet name="where you can find additio-23" sheetId="82" state="visible" r:id="rId83"/>
    <sheet name="where you can find additio-24" sheetId="83" state="visible" r:id="rId84"/>
    <sheet name="where you can find additio-25" sheetId="84" state="visible" r:id="rId85"/>
    <sheet name="where you can find additio-26" sheetId="85" state="visible" r:id="rId86"/>
    <sheet name="where you can find additio-27" sheetId="86" state="visible" r:id="rId87"/>
    <sheet name="where you can find additio-28" sheetId="87" state="visible" r:id="rId88"/>
    <sheet name="where you can find additio-29" sheetId="88" state="visible" r:id="rId89"/>
    <sheet name="where you can find additio-30" sheetId="89" state="visible" r:id="rId90"/>
    <sheet name="where you can find additio-31" sheetId="90" state="visible" r:id="rId91"/>
    <sheet name="where you can find additio-32" sheetId="91" state="visible" r:id="rId92"/>
    <sheet name="where you can find additio-33" sheetId="92" state="visible" r:id="rId93"/>
    <sheet name="where you can find additio-34" sheetId="93" state="visible" r:id="rId94"/>
    <sheet name="where you can find additio-35" sheetId="94" state="visible" r:id="rId95"/>
    <sheet name="where you can find additio-36" sheetId="95" state="visible" r:id="rId96"/>
    <sheet name="where you can find additio-37" sheetId="96" state="visible" r:id="rId97"/>
    <sheet name="where you can find additio-38" sheetId="97" state="visible" r:id="rId98"/>
    <sheet name="where you can find additio-39" sheetId="98" state="visible" r:id="rId99"/>
    <sheet name="where you can find additio-40" sheetId="99" state="visible" r:id="rId100"/>
    <sheet name="where you can find additio-41" sheetId="100" state="visible" r:id="rId101"/>
    <sheet name="where you can find additio-42" sheetId="101" state="visible" r:id="rId102"/>
    <sheet name="real estate owned" sheetId="102" state="visible" r:id="rId103"/>
    <sheet name="real estate owned-1" sheetId="103" state="visible" r:id="rId104"/>
    <sheet name="real estate owned-2" sheetId="104" state="visible" r:id="rId105"/>
    <sheet name="information not required i" sheetId="105" state="visible" r:id="rId106"/>
    <sheet name="exhibit 11" sheetId="106" state="visible" r:id="rId107"/>
    <sheet name="any right to trial by jury" sheetId="107" state="visible" r:id="rId108"/>
    <sheet name="any right to trial by jury-1" sheetId="108" state="visible" r:id="rId109"/>
    <sheet name="any right to trial by jury-2" sheetId="109" state="visible" r:id="rId110"/>
    <sheet name="any right to trial by jury-3" sheetId="110" state="visible" r:id="rId111"/>
    <sheet name="any right to trial by jury-4" sheetId="111" state="visible" r:id="rId112"/>
    <sheet name="table of contents" sheetId="112" state="visible" r:id="rId113"/>
    <sheet name="article 5" sheetId="113" state="visible" r:id="rId114"/>
    <sheet name="article 5-1" sheetId="114" state="visible" r:id="rId115"/>
    <sheet name="article 5-2" sheetId="115" state="visible" r:id="rId116"/>
    <sheet name="article 5-3" sheetId="116" state="visible" r:id="rId117"/>
    <sheet name="e" sheetId="117" state="visible" r:id="rId118"/>
    <sheet name="consent of resident agent" sheetId="118" state="visible" r:id="rId119"/>
    <sheet name="consent of resident agent-1" sheetId="119" state="visible" r:id="rId120"/>
    <sheet name="consent of resident agent-2" sheetId="120" state="visible" r:id="rId121"/>
    <sheet name="the capital stock evidence" sheetId="121" state="visible" r:id="rId122"/>
    <sheet name="the capital stock evidence-1" sheetId="122" state="visible" r:id="rId123"/>
    <sheet name="please print or typewrite" sheetId="123" state="visible" r:id="rId124"/>
    <sheet name="s ilver  f reedman  t aff" sheetId="124" state="visible" r:id="rId125"/>
    <sheet name="exhibit 101" sheetId="125" state="visible" r:id="rId126"/>
    <sheet name="exhibit 102" sheetId="126" state="visible" r:id="rId127"/>
    <sheet name="exhibit 103" sheetId="127" state="visible" r:id="rId128"/>
    <sheet name="exhibit 104" sheetId="128" state="visible" r:id="rId129"/>
    <sheet name="exhibit 104-1" sheetId="129" state="visible" r:id="rId130"/>
    <sheet name="exhibit 105" sheetId="130" state="visible" r:id="rId131"/>
    <sheet name="exhibit 105-1" sheetId="131" state="visible" r:id="rId132"/>
    <sheet name="hometrust bancshares inc" sheetId="132" state="visible" r:id="rId133"/>
    <sheet name="exhibit 106a" sheetId="133" state="visible" r:id="rId134"/>
    <sheet name="exhibit 106b" sheetId="134" state="visible" r:id="rId135"/>
    <sheet name="exhibit 106b-1" sheetId="135" state="visible" r:id="rId136"/>
    <sheet name="exhibit 106c" sheetId="136" state="visible" r:id="rId137"/>
    <sheet name="exhibit 106c-1" sheetId="137" state="visible" r:id="rId138"/>
    <sheet name="exhibit 106d" sheetId="138" state="visible" r:id="rId139"/>
    <sheet name="exhibit 106d-1" sheetId="139" state="visible" r:id="rId140"/>
    <sheet name="payout period" sheetId="140" state="visible" r:id="rId141"/>
    <sheet name="payout period-1" sheetId="141" state="visible" r:id="rId142"/>
    <sheet name="payout period-2" sheetId="142" state="visible" r:id="rId143"/>
    <sheet name="payout period-3" sheetId="143" state="visible" r:id="rId144"/>
    <sheet name="this joinder agreement con" sheetId="144" state="visible" r:id="rId145"/>
    <sheet name="this joinder agreement con-1" sheetId="145" state="visible" r:id="rId146"/>
    <sheet name="this joinder agreement con-2" sheetId="146" state="visible" r:id="rId147"/>
    <sheet name="this joinder agreement con-3" sheetId="147" state="visible" r:id="rId148"/>
    <sheet name="this joinder agreement con-4" sheetId="148" state="visible" r:id="rId149"/>
    <sheet name="this joinder agreement con-5" sheetId="149" state="visible" r:id="rId150"/>
    <sheet name="this joinder agreement con-6" sheetId="150" state="visible" r:id="rId151"/>
    <sheet name="this joinder agreement con-7" sheetId="151" state="visible" r:id="rId152"/>
    <sheet name="this joinder agreement con-8" sheetId="152" state="visible" r:id="rId153"/>
    <sheet name="this joinder agreement con-9" sheetId="153" state="visible" r:id="rId154"/>
    <sheet name="joinder agreement" sheetId="154" state="visible" r:id="rId155"/>
    <sheet name="joinder agreement-1" sheetId="155" state="visible" r:id="rId156"/>
    <sheet name="joinder agreement-2" sheetId="156" state="visible" r:id="rId157"/>
    <sheet name="joinder agreement-3" sheetId="157" state="visible" r:id="rId158"/>
    <sheet name="payout period-4" sheetId="158" state="visible" r:id="rId159"/>
    <sheet name="payout period-5" sheetId="159" state="visible" r:id="rId160"/>
    <sheet name="f ed broadwell dana stones" sheetId="160" state="visible" r:id="rId161"/>
    <sheet name="f ed broadwell dana stones-1" sheetId="161" state="visible" r:id="rId162"/>
    <sheet name="f ed broadwell dana stones-2" sheetId="162" state="visible" r:id="rId163"/>
    <sheet name="f ed broadwell dana stones-3" sheetId="163" state="visible" r:id="rId164"/>
    <sheet name="f ed broadwell dana stones-4" sheetId="164" state="visible" r:id="rId165"/>
    <sheet name="f ed broadwell dana stones-5" sheetId="165" state="visible" r:id="rId166"/>
    <sheet name="f ed broadwell dana stones-6" sheetId="166" state="visible" r:id="rId167"/>
    <sheet name="this joinder agreement con-10" sheetId="167" state="visible" r:id="rId168"/>
    <sheet name="this joinder agreement con-11" sheetId="168" state="visible" r:id="rId169"/>
    <sheet name="this joinder agreement con-12" sheetId="169" state="visible" r:id="rId170"/>
    <sheet name="this joinder agreement con-13" sheetId="170" state="visible" r:id="rId171"/>
    <sheet name="this joinder agreement con-14" sheetId="171" state="visible" r:id="rId172"/>
    <sheet name="exhibit 107" sheetId="172" state="visible" r:id="rId173"/>
    <sheet name="hometrust bancshares inc-1" sheetId="173" state="visible" r:id="rId174"/>
    <sheet name="exhibit 107b" sheetId="174" state="visible" r:id="rId175"/>
    <sheet name="hometrust bancshares inc-2" sheetId="175" state="visible" r:id="rId176"/>
    <sheet name="this joinder agreement con-15" sheetId="176" state="visible" r:id="rId177"/>
    <sheet name="this joinder agreement con-16" sheetId="177" state="visible" r:id="rId178"/>
    <sheet name="exhibit 107e" sheetId="178" state="visible" r:id="rId179"/>
    <sheet name="exhibit 107e-1" sheetId="179" state="visible" r:id="rId180"/>
    <sheet name="exhibit 107e-2" sheetId="180" state="visible" r:id="rId181"/>
    <sheet name="exhibit 107f" sheetId="181" state="visible" r:id="rId182"/>
    <sheet name="exhibit 107f-1" sheetId="182" state="visible" r:id="rId183"/>
    <sheet name="exhibit 107f-2" sheetId="183" state="visible" r:id="rId184"/>
    <sheet name="exhibit 107g" sheetId="184" state="visible" r:id="rId185"/>
    <sheet name="exhibit 107g-1" sheetId="185" state="visible" r:id="rId186"/>
    <sheet name="exhibit 107g-2" sheetId="186" state="visible" r:id="rId187"/>
    <sheet name="exhibit 107h" sheetId="187" state="visible" r:id="rId188"/>
    <sheet name="exhibit 107h-1" sheetId="188" state="visible" r:id="rId189"/>
    <sheet name="exhibit 107h-2" sheetId="189" state="visible" r:id="rId190"/>
    <sheet name="executive medical care plan-1" sheetId="190" state="visible" r:id="rId191"/>
    <sheet name="hometrust bancshares inc-3" sheetId="191" state="visible" r:id="rId192"/>
    <sheet name="hometrust bancshares inc-4" sheetId="192" state="visible" r:id="rId193"/>
    <sheet name="subsidiaries of the regist" sheetId="193" state="visible" r:id="rId194"/>
    <sheet name="consent of independent reg" sheetId="194" state="visible" r:id="rId195"/>
    <sheet name="f eldman f inancial a dvis" sheetId="195" state="visible" r:id="rId196"/>
    <sheet name="f eldman f inancial a dvis-1" sheetId="196" state="visible" r:id="rId197"/>
    <sheet name="f eldman f inancial a dvis-2" sheetId="197" state="visible" r:id="rId198"/>
    <sheet name="f eldman f inancial a dvis-3" sheetId="198" state="visible" r:id="rId199"/>
    <sheet name="f eldman f inancial a dvis-4" sheetId="199" state="visible" r:id="rId200"/>
    <sheet name="f eldman f inancial a dvis-5" sheetId="200" state="visible" r:id="rId201"/>
    <sheet name="f eldman f inancial a dvis-6" sheetId="201" state="visible" r:id="rId202"/>
    <sheet name="f eldman f inancial a dvis-7" sheetId="202" state="visible" r:id="rId203"/>
    <sheet name="f eldman f inancial a dvis-8" sheetId="203" state="visible" r:id="rId204"/>
    <sheet name="f eldman f inancial a dvis-9" sheetId="204" state="visible" r:id="rId205"/>
    <sheet name="f eldman f inancial a dvis-10" sheetId="205" state="visible" r:id="rId206"/>
    <sheet name="f eldman f inancial a dvis-11" sheetId="206" state="visible" r:id="rId207"/>
    <sheet name="f eldman f inancial a dvis-12" sheetId="207" state="visible" r:id="rId208"/>
    <sheet name="f eldman f inancial a dvis-13" sheetId="208" state="visible" r:id="rId209"/>
    <sheet name="f eldman f inancial a dvis-14" sheetId="209" state="visible" r:id="rId210"/>
    <sheet name="f eldman f inancial a dvis-15" sheetId="210" state="visible" r:id="rId211"/>
    <sheet name="f eldman f inancial a dvis-16" sheetId="211" state="visible" r:id="rId212"/>
    <sheet name="f eldman f inancial a dvis-17" sheetId="212" state="visible" r:id="rId213"/>
    <sheet name="f eldman f inancial a dvis-18" sheetId="213" state="visible" r:id="rId214"/>
    <sheet name="f eldman f inancial a dvis-19" sheetId="214" state="visible" r:id="rId215"/>
    <sheet name="f eldman f inancial a dvis-20" sheetId="215" state="visible" r:id="rId216"/>
    <sheet name="f eldman f inancial a dvis-21" sheetId="216" state="visible" r:id="rId217"/>
    <sheet name="f eldman f inancial a dvis-22" sheetId="217" state="visible" r:id="rId218"/>
    <sheet name="f eldman f inancial a dvis-23" sheetId="218" state="visible" r:id="rId219"/>
    <sheet name="f eldman f inancial a dvis-24" sheetId="219" state="visible" r:id="rId220"/>
    <sheet name="f eldman f inancial a dvis-25" sheetId="220" state="visible" r:id="rId221"/>
    <sheet name="f eldman f inancial a dvis-26" sheetId="221" state="visible" r:id="rId222"/>
    <sheet name="f eldman f inancial a dvis-27" sheetId="222" state="visible" r:id="rId223"/>
    <sheet name="f eldman f inancial a dvis-28" sheetId="223" state="visible" r:id="rId224"/>
    <sheet name="f eldman f inancial a dvis-29" sheetId="224" state="visible" r:id="rId225"/>
    <sheet name="f eldman f inancial a dvis-30" sheetId="225" state="visible" r:id="rId226"/>
    <sheet name="consolidated balance sheets" sheetId="226" state="visible" r:id="rId227"/>
    <sheet name="f eldman f inancial a dvis-31" sheetId="227" state="visible" r:id="rId228"/>
    <sheet name="f eldman f inancial a dvis-32" sheetId="228" state="visible" r:id="rId229"/>
    <sheet name="f eldman f inancial a dvis-33" sheetId="229" state="visible" r:id="rId230"/>
    <sheet name="f eldman f inancial a dvis-34" sheetId="230" state="visible" r:id="rId231"/>
    <sheet name="f eldman f inancial a dvis-35" sheetId="231" state="visible" r:id="rId232"/>
    <sheet name="f eldman f inancial a dvis-36" sheetId="232" state="visible" r:id="rId233"/>
    <sheet name="f eldman f inancial a dvis-37" sheetId="233" state="visible" r:id="rId234"/>
    <sheet name="f eldman f inancial a dvis-38" sheetId="234" state="visible" r:id="rId235"/>
    <sheet name="f eldman f inancial a dvis-39" sheetId="235" state="visible" r:id="rId236"/>
    <sheet name="f eldman f inancial a dvis-40" sheetId="236" state="visible" r:id="rId237"/>
    <sheet name="f eldman f inancial a dvis-41" sheetId="237" state="visible" r:id="rId238"/>
    <sheet name="f eldman f inancial a dvis-42" sheetId="238" state="visible" r:id="rId239"/>
    <sheet name="f eldman f inancial a dvis-43" sheetId="239" state="visible" r:id="rId240"/>
    <sheet name="f eldman f inancial a dvis-44" sheetId="240" state="visible" r:id="rId241"/>
    <sheet name="f eldman f inancial a dvis-45" sheetId="241" state="visible" r:id="rId242"/>
    <sheet name="f eldman f inancial a dvis-46" sheetId="242" state="visible" r:id="rId243"/>
    <sheet name="f eldman f inancial a dvis-47" sheetId="243" state="visible" r:id="rId244"/>
    <sheet name="f eldman f inancial a dvis-48" sheetId="244" state="visible" r:id="rId245"/>
    <sheet name="f eldman f inancial a dvis-49" sheetId="245" state="visible" r:id="rId246"/>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7110" uniqueCount="2900">
  <si>
    <t xml:space="preserve">CALCULATION OF REGISTRATION FEE</t>
  </si>
  <si>
    <t xml:space="preserve">Title of Each Class
of Securities to be Registered</t>
  </si>
  <si>
    <t xml:space="preserve">Amount
to be
Registered</t>
  </si>
  <si>
    <t xml:space="preserve">Proposed
Maximum
Offering Price
 Per Unit</t>
  </si>
  <si>
    <t xml:space="preserve">Proposed
Maximum
Aggregate
Offering Price</t>
  </si>
  <si>
    <t xml:space="preserve">Amount of
Registration Fee</t>
  </si>
  <si>
    <t xml:space="preserve">Common Stock, par value $.01 per share</t>
  </si>
  <si>
    <t xml:space="preserve">$195,730,000(1)</t>
  </si>
  <si>
    <t xml:space="preserve">OFFERING SUMMARY</t>
  </si>
  <si>
    <t xml:space="preserve">Minimum</t>
  </si>
  <si>
    <t xml:space="preserve">Maximum</t>
  </si>
  <si>
    <t xml:space="preserve">Adjusted Maximum</t>
  </si>
  <si>
    <t xml:space="preserve">Number of Shares</t>
  </si>
  <si>
    <t xml:space="preserve">Gross offering proceeds</t>
  </si>
  <si>
    <t xml:space="preserve">Estimated offering expenses (excluding selling agent fees and expenses)</t>
  </si>
  <si>
    <t xml:space="preserve">Estimated selling agent fees and expenses(1)</t>
  </si>
  <si>
    <t xml:space="preserve">Estimated net proceeds</t>
  </si>
  <si>
    <t xml:space="preserve">Estimated net proceeds per share</t>
  </si>
  <si>
    <t xml:space="preserve">Description of Conversion</t>
  </si>
  <si>
    <t xml:space="preserve">Public Shareholders</t>
  </si>
  <si>
    <t xml:space="preserve">Minimum: 12,580,000 shares</t>
  </si>
  <si>
    <t xml:space="preserve">Maximum: 17,020,000 shares</t>
  </si>
  <si>
    <t xml:space="preserve">Maximum, as adjusted: 19,573,000
shares</t>
  </si>
  <si>
    <t xml:space="preserve">(Includes shares held by directors, officers and the</t>
  </si>
  <si>
    <t xml:space="preserve">HomeTrust Bancshares employee stock ownership plan)</t>
  </si>
  <si>
    <t xml:space="preserve">Price-to-core
earnings multiple(1)</t>
  </si>
  <si>
    <t xml:space="preserve">Price-to-book
value ratio</t>
  </si>
  <si>
    <t xml:space="preserve">Price-to-tangible
book value
ratio</t>
  </si>
  <si>
    <t xml:space="preserve">HomeTrust Bancshares (on a pro forma basis, assuming completion of the conversion)</t>
  </si>
  <si>
    <t xml:space="preserve">NM</t>
  </si>
  <si>
    <t xml:space="preserve">45.3%</t>
  </si>
  <si>
    <t xml:space="preserve">45.4%</t>
  </si>
  <si>
    <t xml:space="preserve">Midpoint</t>
  </si>
  <si>
    <t xml:space="preserve">49.8%</t>
  </si>
  <si>
    <t xml:space="preserve">49.9%</t>
  </si>
  <si>
    <t xml:space="preserve">53.7%</t>
  </si>
  <si>
    <t xml:space="preserve">53.8%</t>
  </si>
  <si>
    <t xml:space="preserve">Adjusted Maximum</t>
  </si>
  <si>
    <t xml:space="preserve">57.7%</t>
  </si>
  <si>
    <t xml:space="preserve">Valuation of peer group companies, as of December 21, 2011</t>
  </si>
  <si>
    <t xml:space="preserve">Average</t>
  </si>
  <si>
    <t xml:space="preserve">x</t>
  </si>
  <si>
    <t xml:space="preserve">65.4%</t>
  </si>
  <si>
    <t xml:space="preserve">67.8%</t>
  </si>
  <si>
    <t xml:space="preserve">Median</t>
  </si>
  <si>
    <t xml:space="preserve">63.1%</t>
  </si>
  <si>
    <t xml:space="preserve">66.8%</t>
  </si>
  <si>
    <t xml:space="preserve">After-Market Stock Price Performance Provided by Independent Appraiser</t>
  </si>
  <si>
    <t xml:space="preserve">Percentage Price Increase
(Decrease)
From Initial Trading Date</t>
  </si>
  <si>
    <t xml:space="preserve">Company Name and Ticker Symbol</t>
  </si>
  <si>
    <t xml:space="preserve">Date of
Offering</t>
  </si>
  <si>
    <t xml:space="preserve">Exchange</t>
  </si>
  <si>
    <t xml:space="preserve">Gross
Offering
Proceeds</t>
  </si>
  <si>
    <t xml:space="preserve">After 1
Day</t>
  </si>
  <si>
    <t xml:space="preserve">After 1
Week</t>
  </si>
  <si>
    <t xml:space="preserve">After 1
Month</t>
  </si>
  <si>
    <t xml:space="preserve">Through
December 21,
2011</t>
  </si>
  <si>
    <t xml:space="preserve">(In Millions)</t>
  </si>
  <si>
    <t xml:space="preserve">Carroll Bancorp, Inc.</t>
  </si>
  <si>
    <t xml:space="preserve">10/13/11</t>
  </si>
  <si>
    <t xml:space="preserve">OTCBB</t>
  </si>
  <si>
    <t xml:space="preserve">ASB Bancorp, Inc.</t>
  </si>
  <si>
    <t xml:space="preserve">10/12/11</t>
  </si>
  <si>
    <t xml:space="preserve">NASDAQ</t>
  </si>
  <si>
    <t xml:space="preserve">BSB Bancorp, Inc.</t>
  </si>
  <si>
    <t xml:space="preserve">10/05/11</t>
  </si>
  <si>
    <t xml:space="preserve">Poage Bankshares, Inc.</t>
  </si>
  <si>
    <t xml:space="preserve">09/13/11</t>
  </si>
  <si>
    <t xml:space="preserve">IF Bancorp, Inc.</t>
  </si>
  <si>
    <t xml:space="preserve">07/08/11</t>
  </si>
  <si>
    <t xml:space="preserve">State Investors Bancorp, Inc.</t>
  </si>
  <si>
    <t xml:space="preserve">07/07/11</t>
  </si>
  <si>
    <t xml:space="preserve">First Connecticut Bancorp, Inc.</t>
  </si>
  <si>
    <t xml:space="preserve">06/30/11</t>
  </si>
  <si>
    <t xml:space="preserve">Franklin Financial Corporation</t>
  </si>
  <si>
    <t xml:space="preserve">04/28/11</t>
  </si>
  <si>
    <t xml:space="preserve">Sunshine Financial, Inc.</t>
  </si>
  <si>
    <t xml:space="preserve">04/06/11</t>
  </si>
  <si>
    <t xml:space="preserve">Fraternity Community Bancorp, Inc.</t>
  </si>
  <si>
    <t xml:space="preserve">04/01/11</t>
  </si>
  <si>
    <t xml:space="preserve">Anchor Bancorp</t>
  </si>
  <si>
    <t xml:space="preserve">01/26/11</t>
  </si>
  <si>
    <t xml:space="preserve"></t>
  </si>
  <si>
    <t xml:space="preserve">Wolverine Bancorp, Inc.</t>
  </si>
  <si>
    <t xml:space="preserve">01/20/11</t>
  </si>
  <si>
    <t xml:space="preserve">SP Bancorp, Inc.</t>
  </si>
  <si>
    <t xml:space="preserve">11/01/10</t>
  </si>
  <si>
    <t xml:space="preserve">Madison Bancorp, Inc.</t>
  </si>
  <si>
    <t xml:space="preserve">10/07/10</t>
  </si>
  <si>
    <t xml:space="preserve">Standard Financial Corp.</t>
  </si>
  <si>
    <t xml:space="preserve">Century Next Financial Corporation</t>
  </si>
  <si>
    <t xml:space="preserve">10/01/10</t>
  </si>
  <si>
    <t xml:space="preserve">United-American Savings Bank</t>
  </si>
  <si>
    <t xml:space="preserve">08/06/10</t>
  </si>
  <si>
    <t xml:space="preserve">Peoples Federal Bancshares, Inc.</t>
  </si>
  <si>
    <t xml:space="preserve">07/07/10</t>
  </si>
  <si>
    <t xml:space="preserve">Fairmount Bancorp, Inc.</t>
  </si>
  <si>
    <t xml:space="preserve">06/03/10</t>
  </si>
  <si>
    <t xml:space="preserve">Harvard Illinois Bancorp, Inc.</t>
  </si>
  <si>
    <t xml:space="preserve">04/09/10</t>
  </si>
  <si>
    <t xml:space="preserve">OBA Financial Services, Inc.</t>
  </si>
  <si>
    <t xml:space="preserve">01/22/10</t>
  </si>
  <si>
    <t xml:space="preserve">OmniAmerican Bancorp, Inc.</t>
  </si>
  <si>
    <t xml:space="preserve">01/21/10</t>
  </si>
  <si>
    <t xml:space="preserve">Versailles Financial Corporation</t>
  </si>
  <si>
    <t xml:space="preserve">01/11/10</t>
  </si>
  <si>
    <t xml:space="preserve">Athens Bancshares Corporation</t>
  </si>
  <si>
    <t xml:space="preserve">01/07/10</t>
  </si>
  <si>
    <t xml:space="preserve">Equity Incentive Plans.</t>
  </si>
  <si>
    <t xml:space="preserve">Number of Shares to be Granted
or
Purchased</t>
  </si>
  <si>
    <t xml:space="preserve">Value of
Grants(1)</t>
  </si>
  <si>
    <t xml:space="preserve">At
Minimum
of
Offering
Range</t>
  </si>
  <si>
    <t xml:space="preserve">At
Adjusted
Maximum
of Offering
Range</t>
  </si>
  <si>
    <t xml:space="preserve">As a
Percentage
of Common
Stock to be
Issued(2)</t>
  </si>
  <si>
    <t xml:space="preserve">Dilution
Resulting
From
Issuance of
Shares for
Stock
Benefit
Plans(3)</t>
  </si>
  <si>
    <t xml:space="preserve">At
Minimum
of Offering
Range</t>
  </si>
  <si>
    <t xml:space="preserve">At
Adjusted
Maximum
of Offering
Range</t>
  </si>
  <si>
    <t xml:space="preserve">(Dollars in thousands)</t>
  </si>
  <si>
    <t xml:space="preserve">Employee stock ownership plan</t>
  </si>
  <si>
    <t xml:space="preserve">5.00%</t>
  </si>
  <si>
    <t xml:space="preserve">N/A</t>
  </si>
  <si>
    <t xml:space="preserve">Restricted stock awards</t>
  </si>
  <si>
    <t xml:space="preserve">4.00%</t>
  </si>
  <si>
    <t xml:space="preserve">3.85%</t>
  </si>
  <si>
    <t xml:space="preserve">Stock options</t>
  </si>
  <si>
    <t xml:space="preserve">10.00%</t>
  </si>
  <si>
    <t xml:space="preserve">9.09%</t>
  </si>
  <si>
    <t xml:space="preserve">Total</t>
  </si>
  <si>
    <t xml:space="preserve">19.00%</t>
  </si>
  <si>
    <t xml:space="preserve">12.28%</t>
  </si>
  <si>
    <t xml:space="preserve">Share
Price</t>
  </si>
  <si>
    <t xml:space="preserve">503,200 Shares
Awarded at
Minimum of Range</t>
  </si>
  <si>
    <t xml:space="preserve">592,000 Shares
Awarded at
Midpoint of Range</t>
  </si>
  <si>
    <t xml:space="preserve">680,800 Shares
Awarded at
Maximum of Range</t>
  </si>
  <si>
    <t xml:space="preserve">782,920 Shares
Awarded at
Adjusted Maximum of Range</t>
  </si>
  <si>
    <t xml:space="preserve">(In thousands, except per share amounts)</t>
  </si>
  <si>
    <t xml:space="preserve">Market/
Exercise
Price</t>
  </si>
  <si>
    <t xml:space="preserve">Grant-Date Fair
Value Per
Option</t>
  </si>
  <si>
    <t xml:space="preserve">1,258,000 Options
at Minimum
of Range</t>
  </si>
  <si>
    <t xml:space="preserve">1,480,000 Options
at Midpoint
of Range</t>
  </si>
  <si>
    <t xml:space="preserve">1,702,000 Options
at Maximum
of Range</t>
  </si>
  <si>
    <t xml:space="preserve">1,957,300 Options
at Adjusted
Maximum
of Range</t>
  </si>
  <si>
    <t xml:space="preserve">SELECTED FINANCIAL AND OTHER DATA</t>
  </si>
  <si>
    <t xml:space="preserve">At September 30,</t>
  </si>
  <si>
    <t xml:space="preserve">At June 30,</t>
  </si>
  <si>
    <t xml:space="preserve">2011</t>
  </si>
  <si>
    <t xml:space="preserve">2010</t>
  </si>
  <si>
    <t xml:space="preserve">2009</t>
  </si>
  <si>
    <t xml:space="preserve">2008</t>
  </si>
  <si>
    <t xml:space="preserve">2007</t>
  </si>
  <si>
    <t xml:space="preserve">(In thousands)</t>
  </si>
  <si>
    <t xml:space="preserve">Selected Financial Condition Data:</t>
  </si>
  <si>
    <t xml:space="preserve">Total assets</t>
  </si>
  <si>
    <t xml:space="preserve">Loans receivable, net(1)</t>
  </si>
  <si>
    <t xml:space="preserve">Certificates of deposit in other banks</t>
  </si>
  <si>
    <t xml:space="preserve">Securities available for sale, at fair value</t>
  </si>
  <si>
    <t xml:space="preserve">Federal Home Loan Bank stock</t>
  </si>
  <si>
    <t xml:space="preserve">Deposits</t>
  </si>
  <si>
    <t xml:space="preserve">Other borrowings</t>
  </si>
  <si>
    <t xml:space="preserve">Equity capital</t>
  </si>
  <si>
    <t xml:space="preserve">Three Months Ended
September 30,</t>
  </si>
  <si>
    <t xml:space="preserve">Years Ended June 30,</t>
  </si>
  <si>
    <t xml:space="preserve">Selected Operations Data:</t>
  </si>
  <si>
    <t xml:space="preserve">Total interest and dividend income</t>
  </si>
  <si>
    <t xml:space="preserve">Total interest expense</t>
  </si>
  <si>
    <t xml:space="preserve">Net interest income</t>
  </si>
  <si>
    <t xml:space="preserve">Provision for loan losses</t>
  </si>
  <si>
    <t xml:space="preserve">Net interest income after provision for loan losses</t>
  </si>
  <si>
    <t xml:space="preserve">Fees and service charges</t>
  </si>
  <si>
    <t xml:space="preserve">Mortgage banking income and fees</t>
  </si>
  <si>
    <t xml:space="preserve">Gain (loss) on sale of assets</t>
  </si>
  <si>
    <t xml:space="preserve">Gain from business combination</t>
  </si>
  <si>
    <t xml:space="preserve">Federal Home Loan Bank advance prepayment penalty</t>
  </si>
  <si>
    <t xml:space="preserve">Other non-interest income</t>
  </si>
  <si>
    <t xml:space="preserve">Total non-interest income</t>
  </si>
  <si>
    <t xml:space="preserve">Total non-interest expense</t>
  </si>
  <si>
    <t xml:space="preserve">Income (loss) before provision (benefit) for income taxes</t>
  </si>
  <si>
    <t xml:space="preserve">Provision (benefit) for income taxes</t>
  </si>
  <si>
    <t xml:space="preserve">Net income (loss)</t>
  </si>
  <si>
    <t xml:space="preserve">At or For the
Three Months
September 30,(2)</t>
  </si>
  <si>
    <t xml:space="preserve">At or For the
Years Ended
June 30,</t>
  </si>
  <si>
    <t xml:space="preserve">Selected Financial Ratios and Other Data:</t>
  </si>
  <si>
    <t xml:space="preserve">Performance ratios:</t>
  </si>
  <si>
    <t xml:space="preserve">Return on assets (ratio of net income (loss) to average total assets)</t>
  </si>
  <si>
    <t xml:space="preserve">0.07%</t>
  </si>
  <si>
    <t xml:space="preserve">0.25%</t>
  </si>
  <si>
    <t xml:space="preserve">(0.88</t>
  </si>
  <si>
    <t xml:space="preserve">)%</t>
  </si>
  <si>
    <t xml:space="preserve">0.46%</t>
  </si>
  <si>
    <t xml:space="preserve">0.24%</t>
  </si>
  <si>
    <t xml:space="preserve">0.91%</t>
  </si>
  <si>
    <t xml:space="preserve">1.07%</t>
  </si>
  <si>
    <t xml:space="preserve">Return on equity (ratio of net income (loss) to average equity)</t>
  </si>
  <si>
    <t xml:space="preserve">Yield on interest-earning assets(3)</t>
  </si>
  <si>
    <t xml:space="preserve">Rate paid on interesting-bearing liabilities</t>
  </si>
  <si>
    <t xml:space="preserve">Interest rate spread information:</t>
  </si>
  <si>
    <t xml:space="preserve">Average during period(3)</t>
  </si>
  <si>
    <t xml:space="preserve">End of period(3)</t>
  </si>
  <si>
    <t xml:space="preserve">Net interest margin(3) (4)</t>
  </si>
  <si>
    <t xml:space="preserve">Operating expense to average total assets</t>
  </si>
  <si>
    <t xml:space="preserve">Average interest-earning assets to average interest-bearing liabilities</t>
  </si>
  <si>
    <t xml:space="preserve">Efficiency ratio(5)</t>
  </si>
  <si>
    <t xml:space="preserve">Asset quality ratios:</t>
  </si>
  <si>
    <t xml:space="preserve">Non-performing assets to total assets at end of period(6)</t>
  </si>
  <si>
    <t xml:space="preserve">4.59%</t>
  </si>
  <si>
    <t xml:space="preserve">4.46%</t>
  </si>
  <si>
    <t xml:space="preserve">3.81%</t>
  </si>
  <si>
    <t xml:space="preserve">3.87%</t>
  </si>
  <si>
    <t xml:space="preserve">2.10%</t>
  </si>
  <si>
    <t xml:space="preserve">0.52%</t>
  </si>
  <si>
    <t xml:space="preserve">0.36%</t>
  </si>
  <si>
    <t xml:space="preserve">Non-performing loans to total gross loans(6)</t>
  </si>
  <si>
    <t xml:space="preserve">Allowance for loan losses to non-performing loans(6)</t>
  </si>
  <si>
    <t xml:space="preserve">Allowance for loan losses to loans receivable, net</t>
  </si>
  <si>
    <t xml:space="preserve">Performing classified assets(7) to Tier 1 capital plus general allowance for loan losses</t>
  </si>
  <si>
    <t xml:space="preserve">Performing classified assets to total assets</t>
  </si>
  <si>
    <t xml:space="preserve">Total classified assets to Tier 1 capital plus general allowance for loan losses</t>
  </si>
  <si>
    <t xml:space="preserve">Total classified assets to total assets</t>
  </si>
  <si>
    <t xml:space="preserve">Non-performing assets to Tier 1 capital plus general allowance for loan losses</t>
  </si>
  <si>
    <t xml:space="preserve">Capital ratios:</t>
  </si>
  <si>
    <t xml:space="preserve">Equity to total assets at end of period</t>
  </si>
  <si>
    <t xml:space="preserve">10.44%</t>
  </si>
  <si>
    <t xml:space="preserve">10.58%</t>
  </si>
  <si>
    <t xml:space="preserve">10.24%</t>
  </si>
  <si>
    <t xml:space="preserve">10.65%</t>
  </si>
  <si>
    <t xml:space="preserve">9.83%</t>
  </si>
  <si>
    <t xml:space="preserve">10.47%</t>
  </si>
  <si>
    <t xml:space="preserve">11.52%</t>
  </si>
  <si>
    <t xml:space="preserve">Average equity to average assets</t>
  </si>
  <si>
    <t xml:space="preserve">Other data:</t>
  </si>
  <si>
    <t xml:space="preserve">Number of full service offices</t>
  </si>
  <si>
    <t xml:space="preserve">Full-time equivalent employees</t>
  </si>
  <si>
    <t xml:space="preserve">HOW WE INTEND TO USE THE PROCEEDS</t>
  </si>
  <si>
    <t xml:space="preserve">Amount</t>
  </si>
  <si>
    <t xml:space="preserve">Percent</t>
  </si>
  <si>
    <t xml:space="preserve">Retained by HomeTrust Bancshares</t>
  </si>
  <si>
    <t xml:space="preserve">44.8%</t>
  </si>
  <si>
    <t xml:space="preserve">Loan to employee stock ownership plan</t>
  </si>
  <si>
    <t xml:space="preserve">Investment in HomeTrust Bank</t>
  </si>
  <si>
    <t xml:space="preserve">Net proceeds from stock offering</t>
  </si>
  <si>
    <t xml:space="preserve">100.0%</t>
  </si>
  <si>
    <t xml:space="preserve">At or for the three months ended September 30, 
2011
(Based upon a price of $10.00 per share)</t>
  </si>
  <si>
    <t xml:space="preserve">12,580,000 shares
(Minimum
of
Offering Range)</t>
  </si>
  <si>
    <t xml:space="preserve">14,800,000 shares
(Midpoint of
Offering Range)</t>
  </si>
  <si>
    <t xml:space="preserve">17,020,000 shares
(Maximum
of
Offering Range)</t>
  </si>
  <si>
    <t xml:space="preserve">19,573,000 shares
(Adjusted
Maximum of
Offering Range)(1)</t>
  </si>
  <si>
    <t xml:space="preserve">(Dollars in thousands, except per share data)</t>
  </si>
  <si>
    <t xml:space="preserve">Gross proceeds of offering</t>
  </si>
  <si>
    <t xml:space="preserve">Less: offering expenses</t>
  </si>
  <si>
    <t xml:space="preserve">Estimated net investable proceeds</t>
  </si>
  <si>
    <t xml:space="preserve">Less: common stock acquired by employee stock ownership plan(2)</t>
  </si>
  <si>
    <t xml:space="preserve">Less: common stock acquired for restricted stock awards(3)</t>
  </si>
  <si>
    <t xml:space="preserve">Estimated net proceeds, as adjusted</t>
  </si>
  <si>
    <t xml:space="preserve">Pro forma consolidated net income for the three months ended September 30, 2011:</t>
  </si>
  <si>
    <t xml:space="preserve">Historical</t>
  </si>
  <si>
    <t xml:space="preserve">Pro forma income on net proceeds</t>
  </si>
  <si>
    <t xml:space="preserve">Less: pro forma employee stock ownership plan adjustment(2)</t>
  </si>
  <si>
    <t xml:space="preserve">Less: pro forma restricted stock adjustment(3)</t>
  </si>
  <si>
    <t xml:space="preserve">Less: pro forma stock option adjustment(4)</t>
  </si>
  <si>
    <t xml:space="preserve">Pro forma net income</t>
  </si>
  <si>
    <t xml:space="preserve">Pro forma per share consolidated net income for the three months ended September 30, 2011:</t>
  </si>
  <si>
    <t xml:space="preserve">Pro forma net income per share</t>
  </si>
  <si>
    <t xml:space="preserve">Shares used for calculating pro forma net income per share</t>
  </si>
  <si>
    <t xml:space="preserve">Offering price as a multiple of annualized pro forma net income per share</t>
  </si>
  <si>
    <t xml:space="preserve">N.M.</t>
  </si>
  <si>
    <t xml:space="preserve">Pro forma consolidated shareholders equity at September 30, 2011:</t>
  </si>
  <si>
    <t xml:space="preserve">Pro forma shareholders equity</t>
  </si>
  <si>
    <t xml:space="preserve">Pro forma consolidated shareholders equity per share at September 30, 2011:</t>
  </si>
  <si>
    <t xml:space="preserve">Pro forma shareholders equity per share</t>
  </si>
  <si>
    <t xml:space="preserve">Shares used for pro forma shareholders equity per share</t>
  </si>
  <si>
    <t xml:space="preserve">Offering price as a percentage of pro forma shareholders equity per share</t>
  </si>
  <si>
    <t xml:space="preserve">At or for the Year Ended June 30,
2011
(Based upon a price of $10.00 per share)</t>
  </si>
  <si>
    <t xml:space="preserve">Pro forma consolidated net income (loss) for the year ended June 30, 2011:</t>
  </si>
  <si>
    <t xml:space="preserve">Pro forma net income (loss)</t>
  </si>
  <si>
    <t xml:space="preserve">Pro forma per share consolidated net income (loss) for the year ended June 30, 2011:</t>
  </si>
  <si>
    <t xml:space="preserve">Pro forma net income (loss) per share</t>
  </si>
  <si>
    <t xml:space="preserve">Shares used for calculating pro forma net income (loss) per share</t>
  </si>
  <si>
    <t xml:space="preserve">Offering price as a multiple of pro forma net income (loss) per share</t>
  </si>
  <si>
    <t xml:space="preserve">Pro forma consolidated shareholders equity at June 30, 2011:</t>
  </si>
  <si>
    <t xml:space="preserve">Pro forma consolidated shareholders equity per share at June 30, 2011:</t>
  </si>
  <si>
    <t xml:space="preserve">At or for the three months ended September 30, 2011</t>
  </si>
  <si>
    <t xml:space="preserve">12,580,000
shares</t>
  </si>
  <si>
    <t xml:space="preserve">14,800,000
shares</t>
  </si>
  <si>
    <t xml:space="preserve">17,020,000
shares</t>
  </si>
  <si>
    <t xml:space="preserve">19,573,000
shares</t>
  </si>
  <si>
    <t xml:space="preserve">At or for the Year Ended June 30, 2011</t>
  </si>
  <si>
    <t xml:space="preserve">CAPITALIZATION</t>
  </si>
  <si>
    <t xml:space="preserve">HomeTrust Bancshares  Pro
Forma
(Based upon a price of $10.00 per share)</t>
  </si>
  <si>
    <t xml:space="preserve">HomeTrust
Bank
Historical
Capitalization</t>
  </si>
  <si>
    <t xml:space="preserve">12,580,000 shares
(Minimum of
Offering Range)</t>
  </si>
  <si>
    <t xml:space="preserve">14,800,000
shares
(Midpoint
of
Offering Range)</t>
  </si>
  <si>
    <t xml:space="preserve">17,020,000
shares
(Maximum of
Offering Range)</t>
  </si>
  <si>
    <t xml:space="preserve">19,573,000 
shares
(Adjusted
Maximum of
Offering Range)</t>
  </si>
  <si>
    <t xml:space="preserve">Deposits(1)</t>
  </si>
  <si>
    <t xml:space="preserve">Borrowings</t>
  </si>
  <si>
    <t xml:space="preserve">Total deposits and borrowed funds</t>
  </si>
  <si>
    <t xml:space="preserve">Shareholders equity</t>
  </si>
  <si>
    <t xml:space="preserve">Preferred stock, $0.01 par value, 10,000,000 shares authorized; none issued</t>
  </si>
  <si>
    <t xml:space="preserve">$</t>
  </si>
  <si>
    <t xml:space="preserve">Common stock, $0.01 par value, 60,000,000 shares authorized; shares to be issued as reflected(2)</t>
  </si>
  <si>
    <t xml:space="preserve">Additional paid-in capital(2)</t>
  </si>
  <si>
    <t xml:space="preserve">Retained earnings</t>
  </si>
  <si>
    <t xml:space="preserve">Accumulated other comprehensive loss:</t>
  </si>
  <si>
    <t xml:space="preserve">Less:</t>
  </si>
  <si>
    <t xml:space="preserve">Common stock acquired by employee stock ownership plan(3)</t>
  </si>
  <si>
    <t xml:space="preserve">Common stock to be acquired by the equity incentive plan for restricted stock awards(4)</t>
  </si>
  <si>
    <t xml:space="preserve">Total shareholders equity</t>
  </si>
  <si>
    <t xml:space="preserve">Pro forma shareholders equity to assets(1)</t>
  </si>
  <si>
    <t xml:space="preserve">16.14%</t>
  </si>
  <si>
    <t xml:space="preserve">17.09%</t>
  </si>
  <si>
    <t xml:space="preserve">18.01%</t>
  </si>
  <si>
    <t xml:space="preserve">19.05%</t>
  </si>
  <si>
    <t xml:space="preserve">REGULATORY CAPITAL REQUIREMENTS</t>
  </si>
  <si>
    <t xml:space="preserve">Actual, at
September 30, 2011</t>
  </si>
  <si>
    <t xml:space="preserve">12,580,000
Shares
(Minimum of Offering Range)</t>
  </si>
  <si>
    <t xml:space="preserve">14,800,000
Shares
(Midpoint of Offering Range)</t>
  </si>
  <si>
    <t xml:space="preserve">17,020,000
Shares
(Maximum of Offering Range)</t>
  </si>
  <si>
    <t xml:space="preserve">19,573,000
Shares
(Adjusted Maximum
of Offering 
Range(1))</t>
  </si>
  <si>
    <t xml:space="preserve">Percentage 
of
Assets(2)</t>
  </si>
  <si>
    <t xml:space="preserve">GAAP Capital</t>
  </si>
  <si>
    <t xml:space="preserve">13.30%</t>
  </si>
  <si>
    <t xml:space="preserve">13.79%</t>
  </si>
  <si>
    <t xml:space="preserve">14.28%</t>
  </si>
  <si>
    <t xml:space="preserve">14.83%</t>
  </si>
  <si>
    <t xml:space="preserve">Core or Tier 1 Capital:</t>
  </si>
  <si>
    <t xml:space="preserve">Actual or Pro Forma</t>
  </si>
  <si>
    <t xml:space="preserve">8.57%</t>
  </si>
  <si>
    <t xml:space="preserve">11.56%</t>
  </si>
  <si>
    <t xml:space="preserve">12.07%</t>
  </si>
  <si>
    <t xml:space="preserve">12.58%</t>
  </si>
  <si>
    <t xml:space="preserve">13.15%</t>
  </si>
  <si>
    <t xml:space="preserve">Required(3)</t>
  </si>
  <si>
    <t xml:space="preserve">Excess</t>
  </si>
  <si>
    <t xml:space="preserve">4.57%</t>
  </si>
  <si>
    <t xml:space="preserve">7.56%</t>
  </si>
  <si>
    <t xml:space="preserve">8.07%</t>
  </si>
  <si>
    <t xml:space="preserve">8.58%</t>
  </si>
  <si>
    <t xml:space="preserve">9.15%</t>
  </si>
  <si>
    <t xml:space="preserve">Tier 1 Risk-Based Capital:</t>
  </si>
  <si>
    <t xml:space="preserve">Actual or Pro Forma(3)</t>
  </si>
  <si>
    <t xml:space="preserve">11.32%</t>
  </si>
  <si>
    <t xml:space="preserve">15.69%</t>
  </si>
  <si>
    <t xml:space="preserve">16.46%</t>
  </si>
  <si>
    <t xml:space="preserve">17.23%</t>
  </si>
  <si>
    <t xml:space="preserve">18.12%</t>
  </si>
  <si>
    <t xml:space="preserve">Required</t>
  </si>
  <si>
    <t xml:space="preserve">7.32%</t>
  </si>
  <si>
    <t xml:space="preserve">11.69%</t>
  </si>
  <si>
    <t xml:space="preserve">12.46%</t>
  </si>
  <si>
    <t xml:space="preserve">13.23%</t>
  </si>
  <si>
    <t xml:space="preserve">14.12%</t>
  </si>
  <si>
    <t xml:space="preserve">Total Risk-Based Capital:</t>
  </si>
  <si>
    <t xml:space="preserve">Actual or Pro Forma(5)</t>
  </si>
  <si>
    <t xml:space="preserve">16.94%</t>
  </si>
  <si>
    <t xml:space="preserve">17.71%</t>
  </si>
  <si>
    <t xml:space="preserve">18.48%</t>
  </si>
  <si>
    <t xml:space="preserve">19.36%</t>
  </si>
  <si>
    <t xml:space="preserve">4.58%</t>
  </si>
  <si>
    <t xml:space="preserve">8.94%</t>
  </si>
  <si>
    <t xml:space="preserve">9.71%</t>
  </si>
  <si>
    <t xml:space="preserve">10.48%</t>
  </si>
  <si>
    <t xml:space="preserve">11.36%</t>
  </si>
  <si>
    <t xml:space="preserve">Reconciliation of capital infused into HomeTrust Bank:</t>
  </si>
  <si>
    <t xml:space="preserve">50.0%</t>
  </si>
  <si>
    <t xml:space="preserve">Net proceeds infused</t>
  </si>
  <si>
    <t xml:space="preserve">Less: Common stock acquired by employee stock ownership plan</t>
  </si>
  <si>
    <t xml:space="preserve">Pro forma increase in GAAP and regulatory capital</t>
  </si>
  <si>
    <t xml:space="preserve">MANAGEMENT’S DISCUSSION AND ANALYSIS OF FINANCIAL CONDITION AND RESULTS OF OPERATIONS</t>
  </si>
  <si>
    <t xml:space="preserve">At
September 30,</t>
  </si>
  <si>
    <t xml:space="preserve">Three Months Ended September 30,</t>
  </si>
  <si>
    <t xml:space="preserve">Yield/
Rate</t>
  </si>
  <si>
    <t xml:space="preserve">Average
Balance
Outstanding</t>
  </si>
  <si>
    <t xml:space="preserve">Interest
Earned/
Paid(2)</t>
  </si>
  <si>
    <t xml:space="preserve">Yield/
Rate(2)</t>
  </si>
  <si>
    <t xml:space="preserve">Interest-earning assets:</t>
  </si>
  <si>
    <t xml:space="preserve">Loans receivable (1)</t>
  </si>
  <si>
    <t xml:space="preserve">5.32%</t>
  </si>
  <si>
    <t xml:space="preserve">5.36%</t>
  </si>
  <si>
    <t xml:space="preserve">5.66%</t>
  </si>
  <si>
    <t xml:space="preserve">Deposits in other financial institutions</t>
  </si>
  <si>
    <t xml:space="preserve">1.00%</t>
  </si>
  <si>
    <t xml:space="preserve">0.47%</t>
  </si>
  <si>
    <t xml:space="preserve">0.93%</t>
  </si>
  <si>
    <t xml:space="preserve">Investment securities</t>
  </si>
  <si>
    <t xml:space="preserve">1.34%</t>
  </si>
  <si>
    <t xml:space="preserve">2.42%</t>
  </si>
  <si>
    <t xml:space="preserve">Other</t>
  </si>
  <si>
    <t xml:space="preserve">0.41%</t>
  </si>
  <si>
    <t xml:space="preserve">0.77%</t>
  </si>
  <si>
    <t xml:space="preserve">0.61%</t>
  </si>
  <si>
    <t xml:space="preserve">Total interest-earning assets</t>
  </si>
  <si>
    <t xml:space="preserve">4.80%</t>
  </si>
  <si>
    <t xml:space="preserve">4.74%</t>
  </si>
  <si>
    <t xml:space="preserve">4.91%</t>
  </si>
  <si>
    <t xml:space="preserve">Interest-bearing liabilities:</t>
  </si>
  <si>
    <t xml:space="preserve">Money market accounts</t>
  </si>
  <si>
    <t xml:space="preserve">0.65%</t>
  </si>
  <si>
    <t xml:space="preserve">0.66%</t>
  </si>
  <si>
    <t xml:space="preserve">1.03%</t>
  </si>
  <si>
    <t xml:space="preserve">Savings accounts</t>
  </si>
  <si>
    <t xml:space="preserve">0.37%</t>
  </si>
  <si>
    <t xml:space="preserve">0.86%</t>
  </si>
  <si>
    <t xml:space="preserve">Interest-bearing checking accounts</t>
  </si>
  <si>
    <t xml:space="preserve">0.27%</t>
  </si>
  <si>
    <t xml:space="preserve">0.20%</t>
  </si>
  <si>
    <t xml:space="preserve">0.30%</t>
  </si>
  <si>
    <t xml:space="preserve">Certificate accounts</t>
  </si>
  <si>
    <t xml:space="preserve">1.26%</t>
  </si>
  <si>
    <t xml:space="preserve">1.28%</t>
  </si>
  <si>
    <t xml:space="preserve">1.76%</t>
  </si>
  <si>
    <t xml:space="preserve">2.04%</t>
  </si>
  <si>
    <t xml:space="preserve">1.57%</t>
  </si>
  <si>
    <t xml:space="preserve">4.89%</t>
  </si>
  <si>
    <t xml:space="preserve">Total interest-bearing liabilities</t>
  </si>
  <si>
    <t xml:space="preserve">0.97%</t>
  </si>
  <si>
    <t xml:space="preserve">1.02%</t>
  </si>
  <si>
    <t xml:space="preserve">1.74%</t>
  </si>
  <si>
    <t xml:space="preserve">Tax equivalent net interest income</t>
  </si>
  <si>
    <t xml:space="preserve">Tax equivalent interest rate spread</t>
  </si>
  <si>
    <t xml:space="preserve">3.83%</t>
  </si>
  <si>
    <t xml:space="preserve">3.72%</t>
  </si>
  <si>
    <t xml:space="preserve">3.17%</t>
  </si>
  <si>
    <t xml:space="preserve">Net earning assets</t>
  </si>
  <si>
    <t xml:space="preserve">Tax equivalent yield on average interest-earning assets</t>
  </si>
  <si>
    <t xml:space="preserve">3.90%</t>
  </si>
  <si>
    <t xml:space="preserve">3.86%</t>
  </si>
  <si>
    <t xml:space="preserve">3.36%</t>
  </si>
  <si>
    <t xml:space="preserve">114.64%</t>
  </si>
  <si>
    <t xml:space="preserve">112.32%</t>
  </si>
  <si>
    <t xml:space="preserve">5.53%</t>
  </si>
  <si>
    <t xml:space="preserve">5.56%</t>
  </si>
  <si>
    <t xml:space="preserve">6.03%</t>
  </si>
  <si>
    <t xml:space="preserve">0.70%</t>
  </si>
  <si>
    <t xml:space="preserve">1.53%</t>
  </si>
  <si>
    <t xml:space="preserve">2.98%</t>
  </si>
  <si>
    <t xml:space="preserve">1.59%</t>
  </si>
  <si>
    <t xml:space="preserve">4.60%</t>
  </si>
  <si>
    <t xml:space="preserve">5.71%</t>
  </si>
  <si>
    <t xml:space="preserve">0.82%</t>
  </si>
  <si>
    <t xml:space="preserve">1.73%</t>
  </si>
  <si>
    <t xml:space="preserve">2.75%</t>
  </si>
  <si>
    <t xml:space="preserve">Total interest-earning assets (1)</t>
  </si>
  <si>
    <t xml:space="preserve">4.83%</t>
  </si>
  <si>
    <t xml:space="preserve">5.06%</t>
  </si>
  <si>
    <t xml:space="preserve">5.78%</t>
  </si>
  <si>
    <t xml:space="preserve">0.81%</t>
  </si>
  <si>
    <t xml:space="preserve">1.27%</t>
  </si>
  <si>
    <t xml:space="preserve">1.85%</t>
  </si>
  <si>
    <t xml:space="preserve">0.83%</t>
  </si>
  <si>
    <t xml:space="preserve">1.23%</t>
  </si>
  <si>
    <t xml:space="preserve">0.32%</t>
  </si>
  <si>
    <t xml:space="preserve">0.44%</t>
  </si>
  <si>
    <t xml:space="preserve">0.49%</t>
  </si>
  <si>
    <t xml:space="preserve">1.47%</t>
  </si>
  <si>
    <t xml:space="preserve">2.15%</t>
  </si>
  <si>
    <t xml:space="preserve">3.41%</t>
  </si>
  <si>
    <t xml:space="preserve">4.45%</t>
  </si>
  <si>
    <t xml:space="preserve">3.52%</t>
  </si>
  <si>
    <t xml:space="preserve">3.03%</t>
  </si>
  <si>
    <t xml:space="preserve">1.48%</t>
  </si>
  <si>
    <t xml:space="preserve">1.99%</t>
  </si>
  <si>
    <t xml:space="preserve">2.79%</t>
  </si>
  <si>
    <t xml:space="preserve">Net interest rate spread</t>
  </si>
  <si>
    <t xml:space="preserve">3.35%</t>
  </si>
  <si>
    <t xml:space="preserve">3.07%</t>
  </si>
  <si>
    <t xml:space="preserve">2.99%</t>
  </si>
  <si>
    <t xml:space="preserve">Net yield on average interest-earning assets</t>
  </si>
  <si>
    <t xml:space="preserve">3.33%</t>
  </si>
  <si>
    <t xml:space="preserve">3.32%</t>
  </si>
  <si>
    <t xml:space="preserve">113.01%</t>
  </si>
  <si>
    <t xml:space="preserve">115.06%%</t>
  </si>
  <si>
    <t xml:space="preserve">113.59%</t>
  </si>
  <si>
    <t xml:space="preserve">Rate/Volume Analysis</t>
  </si>
  <si>
    <t xml:space="preserve">Years Ended
June 30,</t>
  </si>
  <si>
    <t xml:space="preserve">2011 vs. 2010</t>
  </si>
  <si>
    <t xml:space="preserve">2010 vs. 2009</t>
  </si>
  <si>
    <t xml:space="preserve">Increase/
(decrease)
due to</t>
  </si>
  <si>
    <t xml:space="preserve">Total
increase/
(decrease)</t>
  </si>
  <si>
    <t xml:space="preserve">Total
increase/
decrease</t>
  </si>
  <si>
    <t xml:space="preserve">Volume</t>
  </si>
  <si>
    <t xml:space="preserve">Rate</t>
  </si>
  <si>
    <t xml:space="preserve">Loans receivable</t>
  </si>
  <si>
    <t xml:space="preserve">Net increase in tax equivalent interest income</t>
  </si>
  <si>
    <t xml:space="preserve">How We Measure Our Risk of Interest Rate Changes.</t>
  </si>
  <si>
    <t xml:space="preserve">September 30, 2011</t>
  </si>
  <si>
    <t xml:space="preserve">Change in Interest Rates in</t>
  </si>
  <si>
    <t xml:space="preserve">Present Value Equity</t>
  </si>
  <si>
    <t xml:space="preserve">PVE</t>
  </si>
  <si>
    <t xml:space="preserve">Basis Points</t>
  </si>
  <si>
    <t xml:space="preserve">$ Change</t>
  </si>
  <si>
    <t xml:space="preserve">% Change</t>
  </si>
  <si>
    <t xml:space="preserve">Ratio</t>
  </si>
  <si>
    <t xml:space="preserve">(Dollars in Thousands)</t>
  </si>
  <si>
    <t xml:space="preserve">Base</t>
  </si>
  <si>
    <t xml:space="preserve">Lending Activities</t>
  </si>
  <si>
    <t xml:space="preserve">Retail Consumer loans:</t>
  </si>
  <si>
    <t xml:space="preserve">One- to four-family</t>
  </si>
  <si>
    <t xml:space="preserve">47.23%</t>
  </si>
  <si>
    <t xml:space="preserve">45.88%</t>
  </si>
  <si>
    <t xml:space="preserve">39.50%</t>
  </si>
  <si>
    <t xml:space="preserve">33.32%</t>
  </si>
  <si>
    <t xml:space="preserve">34.54%</t>
  </si>
  <si>
    <t xml:space="preserve">36.09%</t>
  </si>
  <si>
    <t xml:space="preserve">Home equity</t>
  </si>
  <si>
    <t xml:space="preserve">Construction and land/lots</t>
  </si>
  <si>
    <t xml:space="preserve">Consumer</t>
  </si>
  <si>
    <t xml:space="preserve">Total retail consumer loans</t>
  </si>
  <si>
    <t xml:space="preserve">Commercial loans:</t>
  </si>
  <si>
    <t xml:space="preserve">Commercial real estate</t>
  </si>
  <si>
    <t xml:space="preserve">Construction and development</t>
  </si>
  <si>
    <t xml:space="preserve">Commercial and industrial</t>
  </si>
  <si>
    <t xml:space="preserve">Municipal leases</t>
  </si>
  <si>
    <t xml:space="preserve">Total commercial loans</t>
  </si>
  <si>
    <t xml:space="preserve">Total loans</t>
  </si>
  <si>
    <t xml:space="preserve">100.00%</t>
  </si>
  <si>
    <t xml:space="preserve">Deferred fees and discounts</t>
  </si>
  <si>
    <t xml:space="preserve">Allowance for losses</t>
  </si>
  <si>
    <t xml:space="preserve">Total loans receivable, net</t>
  </si>
  <si>
    <t xml:space="preserve">Fixed-rate loans:</t>
  </si>
  <si>
    <t xml:space="preserve">Retail consumer loans:</t>
  </si>
  <si>
    <t xml:space="preserve">24.12%</t>
  </si>
  <si>
    <t xml:space="preserve">23.26%</t>
  </si>
  <si>
    <t xml:space="preserve">18.68%</t>
  </si>
  <si>
    <t xml:space="preserve">11.90%</t>
  </si>
  <si>
    <t xml:space="preserve">Total fixed-rate loans</t>
  </si>
  <si>
    <t xml:space="preserve">Adjustable-rate loans:</t>
  </si>
  <si>
    <t xml:space="preserve">Total adjustable-rate loans</t>
  </si>
  <si>
    <t xml:space="preserve">Total gross loans receivable</t>
  </si>
  <si>
    <t xml:space="preserve">Loan Maturity</t>
  </si>
  <si>
    <t xml:space="preserve">Retail Consumer</t>
  </si>
  <si>
    <t xml:space="preserve">One- to Four-Family</t>
  </si>
  <si>
    <t xml:space="preserve">Home Equity</t>
  </si>
  <si>
    <t xml:space="preserve">Construction and land/lots</t>
  </si>
  <si>
    <t xml:space="preserve">Weighted
Average
Rate</t>
  </si>
  <si>
    <t xml:space="preserve">Due During Years Ending June 30,</t>
  </si>
  <si>
    <t xml:space="preserve">2012</t>
  </si>
  <si>
    <t xml:space="preserve">5.05%</t>
  </si>
  <si>
    <t xml:space="preserve">6.02%</t>
  </si>
  <si>
    <t xml:space="preserve">5.40%</t>
  </si>
  <si>
    <t xml:space="preserve">8.96%</t>
  </si>
  <si>
    <t xml:space="preserve">2013</t>
  </si>
  <si>
    <t xml:space="preserve">2014</t>
  </si>
  <si>
    <t xml:space="preserve">2015 and 2016</t>
  </si>
  <si>
    <t xml:space="preserve">2017 to 2020</t>
  </si>
  <si>
    <t xml:space="preserve">2021 to 2025</t>
  </si>
  <si>
    <t xml:space="preserve">2026 and following</t>
  </si>
  <si>
    <t xml:space="preserve">5.10%</t>
  </si>
  <si>
    <t xml:space="preserve">4.28%</t>
  </si>
  <si>
    <t xml:space="preserve">5.29%</t>
  </si>
  <si>
    <t xml:space="preserve">Commercial Loans</t>
  </si>
  <si>
    <t xml:space="preserve">Commercial Real Estate</t>
  </si>
  <si>
    <t xml:space="preserve">Construction and
Development</t>
  </si>
  <si>
    <t xml:space="preserve">Commercial and Industrial</t>
  </si>
  <si>
    <t xml:space="preserve">Municipal Leases</t>
  </si>
  <si>
    <t xml:space="preserve">Weighted
Average
Rate(1)</t>
  </si>
  <si>
    <t xml:space="preserve">6.34%</t>
  </si>
  <si>
    <t xml:space="preserve">4.25%</t>
  </si>
  <si>
    <t xml:space="preserve">7.39%</t>
  </si>
  <si>
    <t xml:space="preserve">5.69%</t>
  </si>
  <si>
    <t xml:space="preserve">4.63%</t>
  </si>
  <si>
    <t xml:space="preserve">7.31%</t>
  </si>
  <si>
    <t xml:space="preserve">Loan Originations, Purchases, Sales, Repayments and Servicing</t>
  </si>
  <si>
    <t xml:space="preserve">Three Months
Ended
September 30,</t>
  </si>
  <si>
    <t xml:space="preserve">Originations by type:</t>
  </si>
  <si>
    <t xml:space="preserve">Retail Consumer:</t>
  </si>
  <si>
    <t xml:space="preserve">Commercial Loans:</t>
  </si>
  <si>
    <t xml:space="preserve">Total loans originated</t>
  </si>
  <si>
    <t xml:space="preserve">Purchases:</t>
  </si>
  <si>
    <t xml:space="preserve">Loan acquired through business combination</t>
  </si>
  <si>
    <t xml:space="preserve">Total loans purchased or acquired</t>
  </si>
  <si>
    <t xml:space="preserve">Sales and repayments:</t>
  </si>
  <si>
    <t xml:space="preserve">One- to four-family sales</t>
  </si>
  <si>
    <t xml:space="preserve">Principal repayments</t>
  </si>
  <si>
    <t xml:space="preserve">Total reductions</t>
  </si>
  <si>
    <t xml:space="preserve">Net increase (decrease)</t>
  </si>
  <si>
    <t xml:space="preserve">Loan Delinquencies and Collection Procedures.</t>
  </si>
  <si>
    <t xml:space="preserve">Loans Delinquent For:</t>
  </si>
  <si>
    <t xml:space="preserve">30-89 Days</t>
  </si>
  <si>
    <t xml:space="preserve">90 Days and Over</t>
  </si>
  <si>
    <t xml:space="preserve">Total Loans Delinquent
30 Days or
More</t>
  </si>
  <si>
    <t xml:space="preserve">Percent of</t>
  </si>
  <si>
    <t xml:space="preserve">Loan</t>
  </si>
  <si>
    <t xml:space="preserve">Number</t>
  </si>
  <si>
    <t xml:space="preserve">Category</t>
  </si>
  <si>
    <t xml:space="preserve">Retail Consumer Loans:</t>
  </si>
  <si>
    <t xml:space="preserve">One-to four-family</t>
  </si>
  <si>
    <t xml:space="preserve">1.65%</t>
  </si>
  <si>
    <t xml:space="preserve">2.83%</t>
  </si>
  <si>
    <t xml:space="preserve">4.48%</t>
  </si>
  <si>
    <t xml:space="preserve">1.38%</t>
  </si>
  <si>
    <t xml:space="preserve">1.16%</t>
  </si>
  <si>
    <t xml:space="preserve">2.54%</t>
  </si>
  <si>
    <t xml:space="preserve">2.84%</t>
  </si>
  <si>
    <t xml:space="preserve">0.51%</t>
  </si>
  <si>
    <t xml:space="preserve">0.54%</t>
  </si>
  <si>
    <t xml:space="preserve">1.05%</t>
  </si>
  <si>
    <t xml:space="preserve">1.79%</t>
  </si>
  <si>
    <t xml:space="preserve">2.31%</t>
  </si>
  <si>
    <t xml:space="preserve">4.10%</t>
  </si>
  <si>
    <t xml:space="preserve">3.84%</t>
  </si>
  <si>
    <t xml:space="preserve">22.06%</t>
  </si>
  <si>
    <t xml:space="preserve">25.90%</t>
  </si>
  <si>
    <t xml:space="preserve">0.35%</t>
  </si>
  <si>
    <t xml:space="preserve">0.01%</t>
  </si>
  <si>
    <t xml:space="preserve">0.64%</t>
  </si>
  <si>
    <t xml:space="preserve">0.13%</t>
  </si>
  <si>
    <t xml:space="preserve">1.62%</t>
  </si>
  <si>
    <t xml:space="preserve">3.26%</t>
  </si>
  <si>
    <t xml:space="preserve">4.88%</t>
  </si>
  <si>
    <t xml:space="preserve">Non-performing Assets.</t>
  </si>
  <si>
    <t xml:space="preserve">Non-accruing loans:</t>
  </si>
  <si>
    <t xml:space="preserve">Total non-accruing loans</t>
  </si>
  <si>
    <t xml:space="preserve">Foreclosed assets:</t>
  </si>
  <si>
    <t xml:space="preserve">Total foreclosed assets</t>
  </si>
  <si>
    <t xml:space="preserve">Total non-performing assets</t>
  </si>
  <si>
    <t xml:space="preserve">Total as a percentage of total assets</t>
  </si>
  <si>
    <t xml:space="preserve">Performing Troubled Debt Restructurings</t>
  </si>
  <si>
    <t xml:space="preserve">Percent of
Total
Non-Performing Loans</t>
  </si>
  <si>
    <t xml:space="preserve">Collateral Securing the Indebtedness</t>
  </si>
  <si>
    <t xml:space="preserve">Geographic Location</t>
  </si>
  <si>
    <t xml:space="preserve">5.3%</t>
  </si>
  <si>
    <t xml:space="preserve">Completed residential development with roads and clubhouse</t>
  </si>
  <si>
    <t xml:space="preserve">Henderson County</t>
  </si>
  <si>
    <t xml:space="preserve">Residential development with roads, model house, sales office and developable land</t>
  </si>
  <si>
    <t xml:space="preserve">28 acres of developed land</t>
  </si>
  <si>
    <t xml:space="preserve">Buncombe County</t>
  </si>
  <si>
    <t xml:space="preserve">Approximately 13 acres of undeveloped land</t>
  </si>
  <si>
    <t xml:space="preserve">Residential development with roads</t>
  </si>
  <si>
    <t xml:space="preserve">Approximately 28 acres of undeveloped land</t>
  </si>
  <si>
    <t xml:space="preserve">Commercial office building</t>
  </si>
  <si>
    <t xml:space="preserve">Spartanburg County(2)</t>
  </si>
  <si>
    <t xml:space="preserve">Residential property</t>
  </si>
  <si>
    <t xml:space="preserve">Medical office</t>
  </si>
  <si>
    <t xml:space="preserve">Cleveland County</t>
  </si>
  <si>
    <t xml:space="preserve">Undeveloped land</t>
  </si>
  <si>
    <t xml:space="preserve">Polk County</t>
  </si>
  <si>
    <t xml:space="preserve">Rutherford County</t>
  </si>
  <si>
    <t xml:space="preserve">Commercial property</t>
  </si>
  <si>
    <t xml:space="preserve">Anderson County(2)</t>
  </si>
  <si>
    <t xml:space="preserve">Buncombe and Transylvania Counties</t>
  </si>
  <si>
    <t xml:space="preserve">Residential townhouse development</t>
  </si>
  <si>
    <t xml:space="preserve">Transylvania County</t>
  </si>
  <si>
    <t xml:space="preserve">Haywood County</t>
  </si>
  <si>
    <t xml:space="preserve">As a percentage of recorded balances at time of foreclosure:</t>
  </si>
  <si>
    <t xml:space="preserve">Real estate owned disposals, net proceeds for the quarter ended</t>
  </si>
  <si>
    <t xml:space="preserve">Six
quarter
Weighted
avg.
value</t>
  </si>
  <si>
    <t xml:space="preserve">September 30,
2011</t>
  </si>
  <si>
    <t xml:space="preserve">June 30,
2011</t>
  </si>
  <si>
    <t xml:space="preserve">March 31,
2011</t>
  </si>
  <si>
    <t xml:space="preserve">December 31,
2010</t>
  </si>
  <si>
    <t xml:space="preserve">September 30,
2010</t>
  </si>
  <si>
    <t xml:space="preserve">June 30,
2010</t>
  </si>
  <si>
    <t xml:space="preserve">93.7%</t>
  </si>
  <si>
    <t xml:space="preserve">73.6%</t>
  </si>
  <si>
    <t xml:space="preserve">91.0%</t>
  </si>
  <si>
    <t xml:space="preserve">92.7%</t>
  </si>
  <si>
    <t xml:space="preserve">106.9%</t>
  </si>
  <si>
    <t xml:space="preserve">95.9%</t>
  </si>
  <si>
    <t xml:space="preserve">111.3%</t>
  </si>
  <si>
    <t xml:space="preserve">87.6%</t>
  </si>
  <si>
    <t xml:space="preserve">82.9%</t>
  </si>
  <si>
    <t xml:space="preserve">68.2%</t>
  </si>
  <si>
    <t xml:space="preserve">94.1%</t>
  </si>
  <si>
    <t xml:space="preserve">98.7%</t>
  </si>
  <si>
    <t xml:space="preserve">97.6%</t>
  </si>
  <si>
    <t xml:space="preserve">106.8%</t>
  </si>
  <si>
    <t xml:space="preserve">Classified Assets.</t>
  </si>
  <si>
    <t xml:space="preserve">At September 
30,
2011</t>
  </si>
  <si>
    <t xml:space="preserve">(In Thousands)</t>
  </si>
  <si>
    <t xml:space="preserve">Classified Assets:</t>
  </si>
  <si>
    <t xml:space="preserve">Loss</t>
  </si>
  <si>
    <t xml:space="preserve">Doubtful</t>
  </si>
  <si>
    <t xml:space="preserve">Substandard - performing</t>
  </si>
  <si>
    <t xml:space="preserve">- non-performing</t>
  </si>
  <si>
    <t xml:space="preserve">Total Classified Assets</t>
  </si>
  <si>
    <t xml:space="preserve">Special mention loans</t>
  </si>
  <si>
    <t xml:space="preserve">Total Classified Assets and Special Mention Loans</t>
  </si>
  <si>
    <t xml:space="preserve">Allowance for Loan Losses.</t>
  </si>
  <si>
    <t xml:space="preserve">Percent
of
loans
in
each
category
to
total
loans</t>
  </si>
  <si>
    <t xml:space="preserve">Allocated at end of period to:</t>
  </si>
  <si>
    <t xml:space="preserve">Three
Months
Ended
September 30,</t>
  </si>
  <si>
    <t xml:space="preserve">Balance at beginning of period:</t>
  </si>
  <si>
    <t xml:space="preserve">Charge-offs:</t>
  </si>
  <si>
    <t xml:space="preserve">Total charge-offs</t>
  </si>
  <si>
    <t xml:space="preserve">Recoveries:</t>
  </si>
  <si>
    <t xml:space="preserve">Total recoveries</t>
  </si>
  <si>
    <t xml:space="preserve">Net charge-offs</t>
  </si>
  <si>
    <t xml:space="preserve">Balance at end of period</t>
  </si>
  <si>
    <t xml:space="preserve">Net charge-offs during the period to average loans outstanding during the period</t>
  </si>
  <si>
    <t xml:space="preserve">%(1)(2)</t>
  </si>
  <si>
    <t xml:space="preserve">2.59%</t>
  </si>
  <si>
    <t xml:space="preserve">1.71%</t>
  </si>
  <si>
    <t xml:space="preserve">0.29%</t>
  </si>
  <si>
    <t xml:space="preserve">0.03%</t>
  </si>
  <si>
    <t xml:space="preserve">Net charge-offs during the period to average non-performing assets</t>
  </si>
  <si>
    <t xml:space="preserve">54.59%</t>
  </si>
  <si>
    <t xml:space="preserve">46.33%</t>
  </si>
  <si>
    <t xml:space="preserve">19.12%</t>
  </si>
  <si>
    <t xml:space="preserve">5.68%</t>
  </si>
  <si>
    <t xml:space="preserve">Allowance as a percentage of non-performing assets</t>
  </si>
  <si>
    <t xml:space="preserve">54.84%</t>
  </si>
  <si>
    <t xml:space="preserve">80.44%</t>
  </si>
  <si>
    <t xml:space="preserve">65.60%</t>
  </si>
  <si>
    <t xml:space="preserve">80.95%</t>
  </si>
  <si>
    <t xml:space="preserve">193.18%</t>
  </si>
  <si>
    <t xml:space="preserve">259.49%</t>
  </si>
  <si>
    <t xml:space="preserve">Allowance as a percentage of total gross
loans receivable (end of period)</t>
  </si>
  <si>
    <t xml:space="preserve">3.09%</t>
  </si>
  <si>
    <t xml:space="preserve">3.77%</t>
  </si>
  <si>
    <t xml:space="preserve">3.23%</t>
  </si>
  <si>
    <t xml:space="preserve">1.14%</t>
  </si>
  <si>
    <t xml:space="preserve">Investment Activities</t>
  </si>
  <si>
    <t xml:space="preserve">Book
Value</t>
  </si>
  <si>
    <t xml:space="preserve">Fair
Value</t>
  </si>
  <si>
    <t xml:space="preserve">Securities available for sale:</t>
  </si>
  <si>
    <t xml:space="preserve">U.S. government and federal agency</t>
  </si>
  <si>
    <t xml:space="preserve">Mortgage-backed securities</t>
  </si>
  <si>
    <t xml:space="preserve">Mutual funds</t>
  </si>
  <si>
    <t xml:space="preserve">Total securities available for sale</t>
  </si>
  <si>
    <t xml:space="preserve">Total securities</t>
  </si>
  <si>
    <t xml:space="preserve">1 year or less</t>
  </si>
  <si>
    <t xml:space="preserve">Over 1 year to 5 years</t>
  </si>
  <si>
    <t xml:space="preserve">Over 5 to 10 years</t>
  </si>
  <si>
    <t xml:space="preserve">Over 10 years</t>
  </si>
  <si>
    <t xml:space="preserve">Total Securities</t>
  </si>
  <si>
    <t xml:space="preserve">Amortized
Cost</t>
  </si>
  <si>
    <t xml:space="preserve">Weighted
Average
Yield</t>
  </si>
  <si>
    <t xml:space="preserve">0.95%</t>
  </si>
  <si>
    <t xml:space="preserve">1.49%</t>
  </si>
  <si>
    <t xml:space="preserve">5.26%</t>
  </si>
  <si>
    <t xml:space="preserve">1.44%</t>
  </si>
  <si>
    <t xml:space="preserve">Mortgage-backed</t>
  </si>
  <si>
    <t xml:space="preserve">5.15%</t>
  </si>
  <si>
    <t xml:space="preserve">4.44%</t>
  </si>
  <si>
    <t xml:space="preserve">1.04%</t>
  </si>
  <si>
    <t xml:space="preserve">1.19%</t>
  </si>
  <si>
    <t xml:space="preserve">Total investment securities</t>
  </si>
  <si>
    <t xml:space="preserve">0.31%</t>
  </si>
  <si>
    <t xml:space="preserve">1.70%</t>
  </si>
  <si>
    <t xml:space="preserve">1.46%</t>
  </si>
  <si>
    <t xml:space="preserve">1.30%</t>
  </si>
  <si>
    <t xml:space="preserve">Deposits.</t>
  </si>
  <si>
    <t xml:space="preserve">Beginning balance</t>
  </si>
  <si>
    <t xml:space="preserve">Deposits acquired from business combination</t>
  </si>
  <si>
    <t xml:space="preserve">Net deposits (withdrawals)</t>
  </si>
  <si>
    <t xml:space="preserve">Interest credited</t>
  </si>
  <si>
    <t xml:space="preserve">Ending balance</t>
  </si>
  <si>
    <t xml:space="preserve">Percent increase (decrease)</t>
  </si>
  <si>
    <t xml:space="preserve">3.21%</t>
  </si>
  <si>
    <t xml:space="preserve">0.96%</t>
  </si>
  <si>
    <t xml:space="preserve">(1.94</t>
  </si>
  <si>
    <t xml:space="preserve">27.31%</t>
  </si>
  <si>
    <t xml:space="preserve">14.79%</t>
  </si>
  <si>
    <t xml:space="preserve">Percent
of
Total</t>
  </si>
  <si>
    <t xml:space="preserve">Transactions and Savings Deposits:</t>
  </si>
  <si>
    <t xml:space="preserve">Interest-bearing checking</t>
  </si>
  <si>
    <t xml:space="preserve">12.75%</t>
  </si>
  <si>
    <t xml:space="preserve">12.30%</t>
  </si>
  <si>
    <t xml:space="preserve">11.08%</t>
  </si>
  <si>
    <t xml:space="preserve">12.42%</t>
  </si>
  <si>
    <t xml:space="preserve">Noninterest-bearing checking</t>
  </si>
  <si>
    <t xml:space="preserve">Savings</t>
  </si>
  <si>
    <t xml:space="preserve">Money market</t>
  </si>
  <si>
    <t xml:space="preserve">Total non-certificates</t>
  </si>
  <si>
    <t xml:space="preserve">41.70%</t>
  </si>
  <si>
    <t xml:space="preserve">41.67%</t>
  </si>
  <si>
    <t xml:space="preserve">34.21%</t>
  </si>
  <si>
    <t xml:space="preserve">35.47%</t>
  </si>
  <si>
    <t xml:space="preserve">Certificates:</t>
  </si>
  <si>
    <t xml:space="preserve">0.000.99%</t>
  </si>
  <si>
    <t xml:space="preserve">27.73%</t>
  </si>
  <si>
    <t xml:space="preserve">24.99%</t>
  </si>
  <si>
    <t xml:space="preserve">%</t>
  </si>
  <si>
    <t xml:space="preserve">1.001.99%</t>
  </si>
  <si>
    <t xml:space="preserve">2.002.99%</t>
  </si>
  <si>
    <t xml:space="preserve">3.003.99%</t>
  </si>
  <si>
    <t xml:space="preserve">4.004.99%</t>
  </si>
  <si>
    <t xml:space="preserve">5.00 and over</t>
  </si>
  <si>
    <t xml:space="preserve">Total certificates</t>
  </si>
  <si>
    <t xml:space="preserve">58.30%</t>
  </si>
  <si>
    <t xml:space="preserve">58.33%</t>
  </si>
  <si>
    <t xml:space="preserve">65.79%</t>
  </si>
  <si>
    <t xml:space="preserve">64.53%</t>
  </si>
  <si>
    <t xml:space="preserve">Total deposits</t>
  </si>
  <si>
    <t xml:space="preserve">0.00-
0.99%</t>
  </si>
  <si>
    <t xml:space="preserve">1.00-
1.99%</t>
  </si>
  <si>
    <t xml:space="preserve">2.00-
2.99%</t>
  </si>
  <si>
    <t xml:space="preserve">3.00-
3.99%</t>
  </si>
  <si>
    <t xml:space="preserve">4.00-
4.99%</t>
  </si>
  <si>
    <t xml:space="preserve">5.00%
or
greater</t>
  </si>
  <si>
    <t xml:space="preserve">Certificate accounts maturing in quarter ending:</t>
  </si>
  <si>
    <t xml:space="preserve">December 31, 2011</t>
  </si>
  <si>
    <t xml:space="preserve">39%</t>
  </si>
  <si>
    <t xml:space="preserve">March 31, 2012</t>
  </si>
  <si>
    <t xml:space="preserve">June 30, 2012</t>
  </si>
  <si>
    <t xml:space="preserve">September 30, 2012</t>
  </si>
  <si>
    <t xml:space="preserve">December 31, 2012</t>
  </si>
  <si>
    <t xml:space="preserve">March 31, 2013</t>
  </si>
  <si>
    <t xml:space="preserve">June 30, 2013</t>
  </si>
  <si>
    <t xml:space="preserve">September 30, 2013</t>
  </si>
  <si>
    <t xml:space="preserve">December 31, 2013</t>
  </si>
  <si>
    <t xml:space="preserve">March 31, 2014</t>
  </si>
  <si>
    <t xml:space="preserve">June 30, 2014</t>
  </si>
  <si>
    <t xml:space="preserve">September 30, 2014</t>
  </si>
  <si>
    <t xml:space="preserve">Thereafter</t>
  </si>
  <si>
    <t xml:space="preserve">100%</t>
  </si>
  <si>
    <t xml:space="preserve">Percent of total</t>
  </si>
  <si>
    <t xml:space="preserve">47.56%</t>
  </si>
  <si>
    <t xml:space="preserve">31.33%</t>
  </si>
  <si>
    <t xml:space="preserve">16.42%</t>
  </si>
  <si>
    <t xml:space="preserve">2.57%</t>
  </si>
  <si>
    <t xml:space="preserve">1.92%</t>
  </si>
  <si>
    <t xml:space="preserve">0.19%</t>
  </si>
  <si>
    <t xml:space="preserve">Maturity</t>
  </si>
  <si>
    <t xml:space="preserve">3 Months
or Less</t>
  </si>
  <si>
    <t xml:space="preserve">Over
3 to 6
Months</t>
  </si>
  <si>
    <t xml:space="preserve">Over
6 to 12
Months</t>
  </si>
  <si>
    <t xml:space="preserve">Over
12 Months</t>
  </si>
  <si>
    <t xml:space="preserve">Certificates of deposit less than $100,000</t>
  </si>
  <si>
    <t xml:space="preserve">Certificates of deposit of $100,000 or more</t>
  </si>
  <si>
    <t xml:space="preserve">Public funds(1)</t>
  </si>
  <si>
    <t xml:space="preserve">Total certificates of deposit</t>
  </si>
  <si>
    <t xml:space="preserve">Three Months Ended
September 30,</t>
  </si>
  <si>
    <t xml:space="preserve">Years ended June 30,</t>
  </si>
  <si>
    <t xml:space="preserve">Maximum balance:</t>
  </si>
  <si>
    <t xml:space="preserve">Federal Home Loan Bank advances</t>
  </si>
  <si>
    <t xml:space="preserve">Securities sold under agreements to repurchase</t>
  </si>
  <si>
    <t xml:space="preserve">Federal Reserve Bank</t>
  </si>
  <si>
    <t xml:space="preserve">Average balances:</t>
  </si>
  <si>
    <t xml:space="preserve">Weighted average interest rate:</t>
  </si>
  <si>
    <t xml:space="preserve">1.63%</t>
  </si>
  <si>
    <t xml:space="preserve">4.64%</t>
  </si>
  <si>
    <t xml:space="preserve">5.02%</t>
  </si>
  <si>
    <t xml:space="preserve">4.49%</t>
  </si>
  <si>
    <t xml:space="preserve">At September 30,</t>
  </si>
  <si>
    <t xml:space="preserve">Balance outstanding at end of period:</t>
  </si>
  <si>
    <t xml:space="preserve">Weighted average interest rate of:</t>
  </si>
  <si>
    <t xml:space="preserve">1.13%</t>
  </si>
  <si>
    <t xml:space="preserve">5.04%</t>
  </si>
  <si>
    <t xml:space="preserve">Subsidiary and Other Activities</t>
  </si>
  <si>
    <t xml:space="preserve">Rank 2011</t>
  </si>
  <si>
    <t xml:space="preserve">Institution</t>
  </si>
  <si>
    <t xml:space="preserve">Institution
Headquarters
State</t>
  </si>
  <si>
    <t xml:space="preserve">Total
Branches</t>
  </si>
  <si>
    <t xml:space="preserve">Total
Deposits
($ in thousands)</t>
  </si>
  <si>
    <t xml:space="preserve">Total Deposit
Market Share</t>
  </si>
  <si>
    <t xml:space="preserve">Wells Fargo</t>
  </si>
  <si>
    <t xml:space="preserve">SD</t>
  </si>
  <si>
    <t xml:space="preserve">14.93%</t>
  </si>
  <si>
    <t xml:space="preserve">BB &amp; T</t>
  </si>
  <si>
    <t xml:space="preserve">NC</t>
  </si>
  <si>
    <t xml:space="preserve">14.20%</t>
  </si>
  <si>
    <t xml:space="preserve">First Citizens</t>
  </si>
  <si>
    <t xml:space="preserve">9.26%</t>
  </si>
  <si>
    <t xml:space="preserve">HomeTrust Bank</t>
  </si>
  <si>
    <t xml:space="preserve">8.38%</t>
  </si>
  <si>
    <t xml:space="preserve">Bank of NC</t>
  </si>
  <si>
    <t xml:space="preserve">6.95%</t>
  </si>
  <si>
    <t xml:space="preserve">NewBridge Bank</t>
  </si>
  <si>
    <t xml:space="preserve">4.82%</t>
  </si>
  <si>
    <t xml:space="preserve">Bank of America</t>
  </si>
  <si>
    <t xml:space="preserve">4.81%</t>
  </si>
  <si>
    <t xml:space="preserve">SunTrust</t>
  </si>
  <si>
    <t xml:space="preserve">GA</t>
  </si>
  <si>
    <t xml:space="preserve">4.71%</t>
  </si>
  <si>
    <t xml:space="preserve">First NB of Shelby</t>
  </si>
  <si>
    <t xml:space="preserve">Mountain 1st</t>
  </si>
  <si>
    <t xml:space="preserve">3.65%</t>
  </si>
  <si>
    <t xml:space="preserve">Directors of HomeTrust Bank</t>
  </si>
  <si>
    <t xml:space="preserve">Name</t>
  </si>
  <si>
    <t xml:space="preserve">Age(1)</t>
  </si>
  <si>
    <t xml:space="preserve">Positions Currently Held With
HomeTrust
Bank</t>
  </si>
  <si>
    <t xml:space="preserve">Director
Since</t>
  </si>
  <si>
    <t xml:space="preserve">Term of
Office
Expires</t>
  </si>
  <si>
    <t xml:space="preserve">Franklin V. Beam</t>
  </si>
  <si>
    <t xml:space="preserve">Vice Chairman and Lead Director</t>
  </si>
  <si>
    <t xml:space="preserve">2000</t>
  </si>
  <si>
    <t xml:space="preserve">Sidney A. Biesecker</t>
  </si>
  <si>
    <t xml:space="preserve">Director, Senior Vice President and
President for Industrial Federal Bank Division</t>
  </si>
  <si>
    <t xml:space="preserve">Peggy C. Melville</t>
  </si>
  <si>
    <t xml:space="preserve">Director</t>
  </si>
  <si>
    <t xml:space="preserve">2006</t>
  </si>
  <si>
    <t xml:space="preserve">Larry S. McDevitt</t>
  </si>
  <si>
    <t xml:space="preserve">Stan Allen</t>
  </si>
  <si>
    <t xml:space="preserve">Director, Senior Vice President and
President for Cherryville Federal Bank Division</t>
  </si>
  <si>
    <t xml:space="preserve">J. Steven Goforth</t>
  </si>
  <si>
    <t xml:space="preserve">2002</t>
  </si>
  <si>
    <t xml:space="preserve">Robert E. Shepherd, Sr.</t>
  </si>
  <si>
    <t xml:space="preserve">Dana L. Stonestreet</t>
  </si>
  <si>
    <t xml:space="preserve">Director, President and Chief Operating Officer</t>
  </si>
  <si>
    <t xml:space="preserve">F. Edward Broadwell, Jr.</t>
  </si>
  <si>
    <t xml:space="preserve">Chairman and Chief Executive Officer</t>
  </si>
  <si>
    <t xml:space="preserve">William T. Flynt</t>
  </si>
  <si>
    <t xml:space="preserve">2005</t>
  </si>
  <si>
    <t xml:space="preserve">Craig C. Koontz</t>
  </si>
  <si>
    <t xml:space="preserve">F.K. McFarland, III</t>
  </si>
  <si>
    <t xml:space="preserve">2003</t>
  </si>
  <si>
    <t xml:space="preserve">Director Compensation</t>
  </si>
  <si>
    <t xml:space="preserve">Fees
Earned
Or Paid in
Cash
($)</t>
  </si>
  <si>
    <t xml:space="preserve">Change in
Pension
Value and
Nonqualified
Deferred
Compensation
Earnings
($)(5)</t>
  </si>
  <si>
    <t xml:space="preserve">All
Other
Compensa-
tion
($)(6)</t>
  </si>
  <si>
    <t xml:space="preserve">Total
($)</t>
  </si>
  <si>
    <t xml:space="preserve">Stan Allen(1)</t>
  </si>
  <si>
    <t xml:space="preserve">Sidney A. Biesecker(1)</t>
  </si>
  <si>
    <t xml:space="preserve">F. Edward Broadwell, Jr.(2)</t>
  </si>
  <si>
    <t xml:space="preserve">William T. Flynt(3)</t>
  </si>
  <si>
    <t xml:space="preserve">Peggy C. Melville(3)</t>
  </si>
  <si>
    <t xml:space="preserve">Samuel Neill(4)</t>
  </si>
  <si>
    <t xml:space="preserve">Dana L. Stonestreet(2)</t>
  </si>
  <si>
    <t xml:space="preserve">Summary Compensation Table</t>
  </si>
  <si>
    <t xml:space="preserve">Name and Principal Position</t>
  </si>
  <si>
    <t xml:space="preserve">Year</t>
  </si>
  <si>
    <t xml:space="preserve">Salary
($)</t>
  </si>
  <si>
    <t xml:space="preserve">Bonus
($)(1)</t>
  </si>
  <si>
    <t xml:space="preserve">Change in
Pension
Value
and Nonqualified
Deferred
Compensation
Earnings
($)(2)</t>
  </si>
  <si>
    <t xml:space="preserve">All
Other
Compensation
($)(3)</t>
  </si>
  <si>
    <t xml:space="preserve">Total
Compensation
($)</t>
  </si>
  <si>
    <t xml:space="preserve">F. Edward Broadwell, Jr.,
Chairman and Chief Executive Officer</t>
  </si>
  <si>
    <t xml:space="preserve">Dana L. Stonestreet,
President and Chief Operating Officer</t>
  </si>
  <si>
    <t xml:space="preserve">Tony J. VunCannon,
Senior Vice President and Chief Financial Officer</t>
  </si>
  <si>
    <t xml:space="preserve">Howard L. Sellinger,
Senior Vice President and Chief Information Officer</t>
  </si>
  <si>
    <t xml:space="preserve">Charles I. Abbitt, Jr.,
Senior Vice President and Chief Risk Officer</t>
  </si>
  <si>
    <t xml:space="preserve">Deferred Compensation Plan</t>
  </si>
  <si>
    <t xml:space="preserve">Executive
Contributions
in Last FY(1)</t>
  </si>
  <si>
    <t xml:space="preserve">Registrant
Contributions
in Last FY(2)</t>
  </si>
  <si>
    <t xml:space="preserve">Aggregate
Earnings in
Last FY(3)</t>
  </si>
  <si>
    <t xml:space="preserve">Aggregate
Withdrawals/
Distributions</t>
  </si>
  <si>
    <t xml:space="preserve">Aggregate
Balance at
Last FYE</t>
  </si>
  <si>
    <t xml:space="preserve">Tony J. VunCannon</t>
  </si>
  <si>
    <t xml:space="preserve">Howard L. Sellinger</t>
  </si>
  <si>
    <t xml:space="preserve">Charles I. Abbitt, Jr.</t>
  </si>
  <si>
    <t xml:space="preserve">Executive Medical Care Plan</t>
  </si>
  <si>
    <t xml:space="preserve">Executive
Contributions
in Last
FY(1)</t>
  </si>
  <si>
    <t xml:space="preserve">Registrant
Contributions
in Last FY</t>
  </si>
  <si>
    <t xml:space="preserve">Aggregate
Earnings in
Last FY
(2)</t>
  </si>
  <si>
    <t xml:space="preserve">Aggregate
Balance at
Last FYE</t>
  </si>
  <si>
    <t xml:space="preserve">Tabular Information</t>
  </si>
  <si>
    <t xml:space="preserve">Plan Name</t>
  </si>
  <si>
    <t xml:space="preserve">Number of
Years Credited
Service
(#)(1)</t>
  </si>
  <si>
    <t xml:space="preserve">Present Value
of Accumulated
Benefit
($)</t>
  </si>
  <si>
    <t xml:space="preserve">Payments
During Last
Fiscal Year
($)</t>
  </si>
  <si>
    <t xml:space="preserve">SERP</t>
  </si>
  <si>
    <t xml:space="preserve">Termination Scenario</t>
  </si>
  <si>
    <t xml:space="preserve">Total
Compensation
and Health 
and Other
Insurance Benefits
Continuation
($)</t>
  </si>
  <si>
    <t xml:space="preserve">Payout of
Unused Paid
Time
Off
($)</t>
  </si>
  <si>
    <t xml:space="preserve">Life
Insurance
Benefit
($)</t>
  </si>
  <si>
    <t xml:space="preserve">Payment of
299%
of
Base
Amount
($)</t>
  </si>
  <si>
    <t xml:space="preserve">If termination for cause occurs</t>
  </si>
  <si>
    <t xml:space="preserve">If voluntary termination occurs that does not constitute involuntary termination under Employment
Agreement</t>
  </si>
  <si>
    <t xml:space="preserve">If involuntary termination under Employment Agreement occurs, but not within the six months preceding, at the
time of or following a change in control</t>
  </si>
  <si>
    <t xml:space="preserve">If involuntary termination under Employment Agreement occurs within the six months preceding, at the time of or
following a change in control</t>
  </si>
  <si>
    <t xml:space="preserve">If termination occurs as a result of death, not within six months before, or 12 months after, a change in
control</t>
  </si>
  <si>
    <t xml:space="preserve">If termination occurs as a result of death within six months before, or 12 months after, a change in control</t>
  </si>
  <si>
    <t xml:space="preserve">If termination occurs as a result of disability, not during the one year period following a change in
control</t>
  </si>
  <si>
    <t xml:space="preserve">If termination occurs as a result of disability during the one year period following a change in control</t>
  </si>
  <si>
    <t xml:space="preserve">Total Compensation
and Health and Other
Insurance Benefits
Continuation
($)</t>
  </si>
  <si>
    <t xml:space="preserve">Payout of
Unused Paid
Time Off
($)</t>
  </si>
  <si>
    <t xml:space="preserve">Payment of
299% of
Base
Amount
($)</t>
  </si>
  <si>
    <t xml:space="preserve">PROPOSED PURCHASES BY MANAGEMENT</t>
  </si>
  <si>
    <t xml:space="preserve">Number of
Shares</t>
  </si>
  <si>
    <t xml:space="preserve">Percent at Minimum of
Offering Range</t>
  </si>
  <si>
    <t xml:space="preserve">Directors:</t>
  </si>
  <si>
    <t xml:space="preserve">*</t>
  </si>
  <si>
    <t xml:space="preserve">Executive officers who are not directors:</t>
  </si>
  <si>
    <t xml:space="preserve">Teresa White</t>
  </si>
  <si>
    <t xml:space="preserve">2.6%</t>
  </si>
  <si>
    <t xml:space="preserve">WHERE YOU CAN FIND ADDITIONAL INFORMATION</t>
  </si>
  <si>
    <t xml:space="preserve">Page</t>
  </si>
  <si>
    <t xml:space="preserve">Report of Independent Registered Public Accounting Firm</t>
  </si>
  <si>
    <t xml:space="preserve">F-2</t>
  </si>
  <si>
    <t xml:space="preserve">Consolidated Balance Sheets, June 30, 2011 and 2010 and (Unaudited) September 30,
2011</t>
  </si>
  <si>
    <t xml:space="preserve">F-3</t>
  </si>
  <si>
    <t xml:space="preserve">Consolidated Statements of Income (Loss) and Comprehensive Income (Loss) for the Years Ended June 
30, 2011, 2010 and 2009 and (Unaudited) for the Three Months Ended September 30, 2011 and 2010</t>
  </si>
  <si>
    <t xml:space="preserve">F-4 - F-5</t>
  </si>
  <si>
    <t xml:space="preserve">Consolidated Statements of Changes in Equity Capital for the Years Ended June 
30, 2011, 2010 and 2009 and (Unaudited) for the Three Months Ended September 30, 2011</t>
  </si>
  <si>
    <t xml:space="preserve">F-6</t>
  </si>
  <si>
    <t xml:space="preserve">Consolidated Statements of Cash Flows for the Years Ended June 
30, 2011, 2010 and 2009 and (Unaudited) for the Three Months Ended September 30, 2011 and 2010</t>
  </si>
  <si>
    <t xml:space="preserve">F-7 - F-8</t>
  </si>
  <si>
    <t xml:space="preserve">Notes to Consolidated Financial Statements for the Years Ended June 
30, 2011, 2010 and 2009 and (Unaudited) for the Three Months Ended September 30, 2011 and 2010</t>
  </si>
  <si>
    <t xml:space="preserve">F-9 - F-40</t>
  </si>
  <si>
    <t xml:space="preserve">(Unaudited)
September 30,
2011</t>
  </si>
  <si>
    <t xml:space="preserve">June 30,</t>
  </si>
  <si>
    <t xml:space="preserve">Assets</t>
  </si>
  <si>
    <t xml:space="preserve">Cash</t>
  </si>
  <si>
    <t xml:space="preserve">Interest-bearing deposits</t>
  </si>
  <si>
    <t xml:space="preserve">Securities available for sale</t>
  </si>
  <si>
    <t xml:space="preserve">Loans held for sale</t>
  </si>
  <si>
    <t xml:space="preserve">Loans, net</t>
  </si>
  <si>
    <t xml:space="preserve">Premises and equipment, net</t>
  </si>
  <si>
    <t xml:space="preserve">Federal Home Loan Bank stock, at cost</t>
  </si>
  <si>
    <t xml:space="preserve">Accrued interest receivable</t>
  </si>
  <si>
    <t xml:space="preserve">Real estate owned</t>
  </si>
  <si>
    <t xml:space="preserve">Deferred income taxes</t>
  </si>
  <si>
    <t xml:space="preserve">Current taxes receivable</t>
  </si>
  <si>
    <t xml:space="preserve">Other assets</t>
  </si>
  <si>
    <t xml:space="preserve">TOTAL</t>
  </si>
  <si>
    <t xml:space="preserve">Liabilities and Equity Capital</t>
  </si>
  <si>
    <t xml:space="preserve">Advances by borrowers for taxes and insurance</t>
  </si>
  <si>
    <t xml:space="preserve">Capital lease obligations</t>
  </si>
  <si>
    <t xml:space="preserve">Other liabilities</t>
  </si>
  <si>
    <t xml:space="preserve">Total liabilities</t>
  </si>
  <si>
    <t xml:space="preserve">Additional paid in capital</t>
  </si>
  <si>
    <t xml:space="preserve">Accumulated other comprehensive income (loss)</t>
  </si>
  <si>
    <t xml:space="preserve">Total equity capital</t>
  </si>
  <si>
    <t xml:space="preserve">(Unaudited)
Three Months
Ended
September 30,</t>
  </si>
  <si>
    <t xml:space="preserve">Interest and Dividend Income:</t>
  </si>
  <si>
    <t xml:space="preserve">Loans</t>
  </si>
  <si>
    <t xml:space="preserve">Certificates of deposit and other interest-bearing deposits</t>
  </si>
  <si>
    <t xml:space="preserve">423 1,135</t>
  </si>
  <si>
    <t xml:space="preserve">Interest Expense:</t>
  </si>
  <si>
    <t xml:space="preserve">Net Interest Income</t>
  </si>
  <si>
    <t xml:space="preserve">Provision for Loan Losses</t>
  </si>
  <si>
    <t xml:space="preserve">Net Interest Income after Provision for Loan Losses</t>
  </si>
  <si>
    <t xml:space="preserve">Other Income:</t>
  </si>
  <si>
    <t xml:space="preserve">Service charges on deposit accounts</t>
  </si>
  <si>
    <t xml:space="preserve">Rental income</t>
  </si>
  <si>
    <t xml:space="preserve">Loss on sale and impairment of real estate owned</t>
  </si>
  <si>
    <t xml:space="preserve">Gain (loss) from sales of securities available for sale</t>
  </si>
  <si>
    <t xml:space="preserve">Loss on sale of fixed assets</t>
  </si>
  <si>
    <t xml:space="preserve">Other, net</t>
  </si>
  <si>
    <t xml:space="preserve">Total other income</t>
  </si>
  <si>
    <t xml:space="preserve">Other Expense:</t>
  </si>
  <si>
    <t xml:space="preserve">Salaries and employee benefits</t>
  </si>
  <si>
    <t xml:space="preserve">Net occupancy expense</t>
  </si>
  <si>
    <t xml:space="preserve">Marketing and advertising</t>
  </si>
  <si>
    <t xml:space="preserve">Telephone, postage, and supplies</t>
  </si>
  <si>
    <t xml:space="preserve">Deposit insurance premiums</t>
  </si>
  <si>
    <t xml:space="preserve">Computer services</t>
  </si>
  <si>
    <t xml:space="preserve">Total other expense</t>
  </si>
  <si>
    <t xml:space="preserve">Income (Loss) Before Income Taxes</t>
  </si>
  <si>
    <t xml:space="preserve">Income Tax Benefit</t>
  </si>
  <si>
    <t xml:space="preserve">Net Income (Loss)</t>
  </si>
  <si>
    <t xml:space="preserve">(Unaudited)
Three Months 
Ended
September 30,</t>
  </si>
  <si>
    <t xml:space="preserve">June 30,</t>
  </si>
  <si>
    <t xml:space="preserve">Other comprehensive gains (net of tax):</t>
  </si>
  <si>
    <t xml:space="preserve">Unrealized holding gains (losses) arising during period, net of tax effect of $64, $62, $137, $97 and $15</t>
  </si>
  <si>
    <t xml:space="preserve">Reclassification adjustment for realized gains included in income, net of tax effect of $183</t>
  </si>
  <si>
    <t xml:space="preserve">Total other comprehensive income (loss)</t>
  </si>
  <si>
    <t xml:space="preserve">Comprehensive income (loss)</t>
  </si>
  <si>
    <t xml:space="preserve">Retained
Earnings</t>
  </si>
  <si>
    <t xml:space="preserve">Additional
Paid In
Capital</t>
  </si>
  <si>
    <t xml:space="preserve">Accumulated
Other
Comprehensive
Income (Loss)</t>
  </si>
  <si>
    <t xml:space="preserve">Total Equity
Capital</t>
  </si>
  <si>
    <t xml:space="preserve">Balance at June 30, 2008</t>
  </si>
  <si>
    <t xml:space="preserve">Net income</t>
  </si>
  <si>
    <t xml:space="preserve">Other comprehensive gain, net of tax:</t>
  </si>
  <si>
    <t xml:space="preserve">Unrealized holding gains arising during period, net of tax effect of $15</t>
  </si>
  <si>
    <t xml:space="preserve">Balance at June 30, 2009</t>
  </si>
  <si>
    <t xml:space="preserve">Additional paid in capital from business combination</t>
  </si>
  <si>
    <t xml:space="preserve">Unrealized holding gains arising during period, net of tax effect of $97</t>
  </si>
  <si>
    <t xml:space="preserve">Balance at June 30, 2010</t>
  </si>
  <si>
    <t xml:space="preserve">Net loss</t>
  </si>
  <si>
    <t xml:space="preserve">Other comprehensive loss, net of tax:</t>
  </si>
  <si>
    <t xml:space="preserve">Unrealized holding losses arising during period, net of tax effect of $137</t>
  </si>
  <si>
    <t xml:space="preserve">Balance at June 30, 2011</t>
  </si>
  <si>
    <t xml:space="preserve">Unrealized holding gains arising during period, net of tax effect of $64</t>
  </si>
  <si>
    <t xml:space="preserve">Balance at September 30, 2011 (unaudited)</t>
  </si>
  <si>
    <t xml:space="preserve">Operating Activities:</t>
  </si>
  <si>
    <t xml:space="preserve">Adjustments to reconcile net income (loss) to net cash provided by operating activities:</t>
  </si>
  <si>
    <t xml:space="preserve">Depreciation</t>
  </si>
  <si>
    <t xml:space="preserve">Deferred income tax benefit</t>
  </si>
  <si>
    <t xml:space="preserve">Net amortization and accretion</t>
  </si>
  <si>
    <t xml:space="preserve">Loss on disposal of premises and equipment</t>
  </si>
  <si>
    <t xml:space="preserve">Gain on sale of loans held for sale</t>
  </si>
  <si>
    <t xml:space="preserve">Origination of loans held for sale</t>
  </si>
  <si>
    <t xml:space="preserve">Proceeds from sales of loans held for sale</t>
  </si>
  <si>
    <t xml:space="preserve">Increase (decrease) in deferred loan fees, net</t>
  </si>
  <si>
    <t xml:space="preserve">Decrease (increase) in accrued interest receivable and other assets</t>
  </si>
  <si>
    <t xml:space="preserve">Decrease (increase) in income taxes receivable</t>
  </si>
  <si>
    <t xml:space="preserve">Increase (decrease) in other liabilities</t>
  </si>
  <si>
    <t xml:space="preserve">Net cash provided by (used in) operating activities</t>
  </si>
  <si>
    <t xml:space="preserve">Investing Activities:</t>
  </si>
  <si>
    <t xml:space="preserve">Purchase of securities available for sale</t>
  </si>
  <si>
    <t xml:space="preserve">Proceeds from sales of securities available for sale</t>
  </si>
  <si>
    <t xml:space="preserve">Proceeds from maturities of securities available for sale</t>
  </si>
  <si>
    <t xml:space="preserve">Purchase of certificates of deposit in other banks</t>
  </si>
  <si>
    <t xml:space="preserve">Maturities of certificates of deposit in other banks</t>
  </si>
  <si>
    <t xml:space="preserve">Principal repayments of mortgage-backed securities</t>
  </si>
  <si>
    <t xml:space="preserve">Net redemptions of Federal Home Loan Bank Stock</t>
  </si>
  <si>
    <t xml:space="preserve">Net decrease (increase) in loans</t>
  </si>
  <si>
    <t xml:space="preserve">Cash received from business combination</t>
  </si>
  <si>
    <t xml:space="preserve">Purchase of premises and equipment</t>
  </si>
  <si>
    <t xml:space="preserve">Capital improvements to real estate owned</t>
  </si>
  <si>
    <t xml:space="preserve">Proceeds from sales of premises and equipment</t>
  </si>
  <si>
    <t xml:space="preserve">Proceeds from sale of real estate owned</t>
  </si>
  <si>
    <t xml:space="preserve">Net cash provided by (used in) investing activities</t>
  </si>
  <si>
    <t xml:space="preserve">Financing Activities:</t>
  </si>
  <si>
    <t xml:space="preserve">Net increase (decrease) in deposits</t>
  </si>
  <si>
    <t xml:space="preserve">Net increase (decrease) in other borrowings</t>
  </si>
  <si>
    <t xml:space="preserve">Repayment of long-term FHLB advances</t>
  </si>
  <si>
    <t xml:space="preserve">Decrease (increase) in capital lease obligations</t>
  </si>
  <si>
    <t xml:space="preserve">Net cash provided by (used in) financing activities</t>
  </si>
  <si>
    <t xml:space="preserve">Net Increase (Decrease) in Cash and Cash Equivalents</t>
  </si>
  <si>
    <t xml:space="preserve">Cash and Cash Equivalents at Beginning of Period</t>
  </si>
  <si>
    <t xml:space="preserve">Cash and Cash Equivalents at End of Period</t>
  </si>
  <si>
    <t xml:space="preserve">Supplemental Disclosures:</t>
  </si>
  <si>
    <t xml:space="preserve">Cash paid during the period for:</t>
  </si>
  <si>
    <t xml:space="preserve">Interest</t>
  </si>
  <si>
    <t xml:space="preserve">Income taxes</t>
  </si>
  <si>
    <t xml:space="preserve">Noncash transactions:</t>
  </si>
  <si>
    <t xml:space="preserve">Unrealized gain (loss) in value of securities available for sale, net of income taxes</t>
  </si>
  <si>
    <t xml:space="preserve">Transfers of loans to real estate owned</t>
  </si>
  <si>
    <t xml:space="preserve">Loans originated to finance the sale of real estate owned</t>
  </si>
  <si>
    <t xml:space="preserve">Business combination:</t>
  </si>
  <si>
    <t xml:space="preserve">Assets acquired</t>
  </si>
  <si>
    <t xml:space="preserve">Liabilities assumed</t>
  </si>
  <si>
    <t xml:space="preserve">Net assets acquired</t>
  </si>
  <si>
    <t xml:space="preserve">As of
October 1, 2010</t>
  </si>
  <si>
    <t xml:space="preserve">Net assets acquired at fair value from the business combination with Cherryville:</t>
  </si>
  <si>
    <t xml:space="preserve">Cash and cash equivalents</t>
  </si>
  <si>
    <t xml:space="preserve">Premises and equipment</t>
  </si>
  <si>
    <t xml:space="preserve">Core deposit intangible</t>
  </si>
  <si>
    <t xml:space="preserve">Total identifiable net assets at fair value</t>
  </si>
  <si>
    <t xml:space="preserve">Fair value of the equity of Cherryville</t>
  </si>
  <si>
    <t xml:space="preserve">Gain on business combination</t>
  </si>
  <si>
    <t xml:space="preserve">Purchased
Performing
Loans</t>
  </si>
  <si>
    <t xml:space="preserve">Purchased
Impaired
Loans</t>
  </si>
  <si>
    <t xml:space="preserve">Total
Loans</t>
  </si>
  <si>
    <t xml:space="preserve">One to four family loans</t>
  </si>
  <si>
    <t xml:space="preserve">Commercial real estate loans</t>
  </si>
  <si>
    <t xml:space="preserve">Home equity lines of credit</t>
  </si>
  <si>
    <t xml:space="preserve">Commercial loans</t>
  </si>
  <si>
    <t xml:space="preserve">Consumer loans</t>
  </si>
  <si>
    <t xml:space="preserve">Purchased Performing Loans</t>
  </si>
  <si>
    <t xml:space="preserve">October 1,
2010</t>
  </si>
  <si>
    <t xml:space="preserve">September 30,
2011 (Unaudited)</t>
  </si>
  <si>
    <t xml:space="preserve">Contractually required principal payments receivable</t>
  </si>
  <si>
    <t xml:space="preserve">Fair value adjustment for credit, interest rate, and liquidity</t>
  </si>
  <si>
    <t xml:space="preserve">Fair value of purchased loans receivable</t>
  </si>
  <si>
    <t xml:space="preserve">Purchased Impaired Loans</t>
  </si>
  <si>
    <t xml:space="preserve">September 30,
2011 
(Unaudited)</t>
  </si>
  <si>
    <t xml:space="preserve">Non-accretable fair value adjustment</t>
  </si>
  <si>
    <t xml:space="preserve">Net Interest
Income</t>
  </si>
  <si>
    <t xml:space="preserve">Net
Income/(Loss)</t>
  </si>
  <si>
    <t xml:space="preserve">Actual from October 1, 2010 to June 30, 2011</t>
  </si>
  <si>
    <t xml:space="preserve">Supplemental pro forma from July 1, 2010 to June 30, 2011</t>
  </si>
  <si>
    <t xml:space="preserve">Supplemental pro forma from July 1, 2009 to June 30, 2010</t>
  </si>
  <si>
    <t xml:space="preserve">Supplemental pro forma from July 1, 2008 to June 30, 2009</t>
  </si>
  <si>
    <t xml:space="preserve">As of
January 31, 2010</t>
  </si>
  <si>
    <t xml:space="preserve">Net assets acquired at fair value from the business combination with Industrial:</t>
  </si>
  <si>
    <t xml:space="preserve">Fair value of the equity of Industrial</t>
  </si>
  <si>
    <t xml:space="preserve">Fair
Value
Adjustments</t>
  </si>
  <si>
    <t xml:space="preserve">Fair Value of
Purchased
Performing
Loans</t>
  </si>
  <si>
    <t xml:space="preserve">Multifamily loans</t>
  </si>
  <si>
    <t xml:space="preserve">September 30, 2011 (Unaudited)</t>
  </si>
  <si>
    <t xml:space="preserve">Gross
Unrealized
Gains</t>
  </si>
  <si>
    <t xml:space="preserve">Gross
Unrealized
Losses</t>
  </si>
  <si>
    <t xml:space="preserve">Estimated
Fair
Value</t>
  </si>
  <si>
    <t xml:space="preserve">U.S. Government Agencies</t>
  </si>
  <si>
    <t xml:space="preserve">Residential Mortgage-backed Securities of U.S. Government Agencies and Government-Sponsored Enterprises</t>
  </si>
  <si>
    <t xml:space="preserve">June 30, 2011</t>
  </si>
  <si>
    <t xml:space="preserve">June 30, 2010</t>
  </si>
  <si>
    <t xml:space="preserve">Mutual Funds</t>
  </si>
  <si>
    <t xml:space="preserve">September 30, 2011 (Unaudited)</t>
  </si>
  <si>
    <t xml:space="preserve">Estimated
Fair Value</t>
  </si>
  <si>
    <t xml:space="preserve">Due within one year</t>
  </si>
  <si>
    <t xml:space="preserve">Due after one year through five years</t>
  </si>
  <si>
    <t xml:space="preserve">Due after five years through ten years</t>
  </si>
  <si>
    <t xml:space="preserve">Due after ten years</t>
  </si>
  <si>
    <t xml:space="preserve">June 30, 2011</t>
  </si>
  <si>
    <t xml:space="preserve">Estimated
Fair Value</t>
  </si>
  <si>
    <t xml:space="preserve">(Unaudited)
Three Months Ended
September 30,</t>
  </si>
  <si>
    <t xml:space="preserve">Gross proceeds from sales of securities</t>
  </si>
  <si>
    <t xml:space="preserve">Gross realized gains from sales of securities</t>
  </si>
  <si>
    <t xml:space="preserve">Gross realized losses from sales of securities</t>
  </si>
  <si>
    <t xml:space="preserve">Less than 12 Months</t>
  </si>
  <si>
    <t xml:space="preserve">12 Months or More</t>
  </si>
  <si>
    <t xml:space="preserve">Unrealized
Losses</t>
  </si>
  <si>
    <t xml:space="preserve">(Unaudited)
September 
30,
2011</t>
  </si>
  <si>
    <t xml:space="preserve">One to four family</t>
  </si>
  <si>
    <t xml:space="preserve">Allowance for loan and lease losses</t>
  </si>
  <si>
    <t xml:space="preserve">Deferred loan fees, net</t>
  </si>
  <si>
    <t xml:space="preserve">Discount on loans from business combination</t>
  </si>
  <si>
    <t xml:space="preserve">September 30, 2011 (unaudited)</t>
  </si>
  <si>
    <t xml:space="preserve">Pass</t>
  </si>
  <si>
    <t xml:space="preserve">Special
Mention</t>
  </si>
  <si>
    <t xml:space="preserve">Substandard</t>
  </si>
  <si>
    <t xml:space="preserve">Past Due</t>
  </si>
  <si>
    <t xml:space="preserve">Current</t>
  </si>
  <si>
    <t xml:space="preserve">30-89 Days</t>
  </si>
  <si>
    <t xml:space="preserve">90 Days +</t>
  </si>
  <si>
    <t xml:space="preserve">90 Days +</t>
  </si>
  <si>
    <t xml:space="preserve">(Unaudited)</t>
  </si>
  <si>
    <t xml:space="preserve">Nonaccruing</t>
  </si>
  <si>
    <t xml:space="preserve">90 Days + &amp;
still accruing</t>
  </si>
  <si>
    <t xml:space="preserve">(Unaudited)
Three Months Ended
September 30,</t>
  </si>
  <si>
    <t xml:space="preserve">Balance at beginning of period</t>
  </si>
  <si>
    <t xml:space="preserve">Charge-offs</t>
  </si>
  <si>
    <t xml:space="preserve">Recoveries</t>
  </si>
  <si>
    <t xml:space="preserve">(Unaudited)
Three Months Ended
September 30, 2011</t>
  </si>
  <si>
    <t xml:space="preserve">Commercial</t>
  </si>
  <si>
    <t xml:space="preserve">Retail Consumer</t>
  </si>
  <si>
    <t xml:space="preserve">Allowance for Loan Losses</t>
  </si>
  <si>
    <t xml:space="preserve">Total Loans Receivable</t>
  </si>
  <si>
    <t xml:space="preserve">Loans
individually
evaluated 
for
impairment</t>
  </si>
  <si>
    <t xml:space="preserve">Loans
Collectively
Evaluated</t>
  </si>
  <si>
    <t xml:space="preserve">Total Impaired Loans</t>
  </si>
  <si>
    <t xml:space="preserve">With a Recorded
Allowance</t>
  </si>
  <si>
    <t xml:space="preserve">With No Recorded
Allowance</t>
  </si>
  <si>
    <t xml:space="preserve">Related
Recorded
Allowance</t>
  </si>
  <si>
    <t xml:space="preserve">Total impaired loans</t>
  </si>
  <si>
    <t xml:space="preserve">June 30, 2010</t>
  </si>
  <si>
    <t xml:space="preserve">Total impaired loans:</t>
  </si>
  <si>
    <t xml:space="preserve">Average
Recorded
Investment</t>
  </si>
  <si>
    <t xml:space="preserve">Unpaid
Principal
Balance</t>
  </si>
  <si>
    <t xml:space="preserve">Interest
Income
Recognized</t>
  </si>
  <si>
    <t xml:space="preserve">Performing restructured loans included in impaired loans</t>
  </si>
  <si>
    <t xml:space="preserve">Three months ended September 30, 2011 (Unaudited)</t>
  </si>
  <si>
    <t xml:space="preserve">Number of
Loans</t>
  </si>
  <si>
    <t xml:space="preserve">Pre-Modification
Outstanding
Recorded
Investment</t>
  </si>
  <si>
    <t xml:space="preserve">Post-Modification
Outstanding
Recorded
Investment</t>
  </si>
  <si>
    <t xml:space="preserve">Below market interest rate:</t>
  </si>
  <si>
    <t xml:space="preserve">Retail consumer:</t>
  </si>
  <si>
    <t xml:space="preserve">Commercial:</t>
  </si>
  <si>
    <t xml:space="preserve">Extended payment terms:</t>
  </si>
  <si>
    <t xml:space="preserve">Other TDRs:</t>
  </si>
  <si>
    <t xml:space="preserve">Land</t>
  </si>
  <si>
    <t xml:space="preserve">Land held under capital lease</t>
  </si>
  <si>
    <t xml:space="preserve">Office buildings</t>
  </si>
  <si>
    <t xml:space="preserve">Furniture, fixtures and equipment</t>
  </si>
  <si>
    <t xml:space="preserve">Less accumulated depreciation</t>
  </si>
  <si>
    <t xml:space="preserve">Weighted Average Interest Rates</t>
  </si>
  <si>
    <t xml:space="preserve">Noninterest-bearing accounts</t>
  </si>
  <si>
    <t xml:space="preserve">0.00%</t>
  </si>
  <si>
    <t xml:space="preserve">NOW accounts</t>
  </si>
  <si>
    <t xml:space="preserve">0.23%</t>
  </si>
  <si>
    <t xml:space="preserve">0.39%</t>
  </si>
  <si>
    <t xml:space="preserve">Certificates of deposit</t>
  </si>
  <si>
    <t xml:space="preserve">1.40%</t>
  </si>
  <si>
    <t xml:space="preserve">1.93%</t>
  </si>
  <si>
    <t xml:space="preserve">0.92%</t>
  </si>
  <si>
    <t xml:space="preserve">1.51%</t>
  </si>
  <si>
    <t xml:space="preserve">Within 1 year</t>
  </si>
  <si>
    <t xml:space="preserve">1 year to 2 years</t>
  </si>
  <si>
    <t xml:space="preserve">2 years to 3 years</t>
  </si>
  <si>
    <t xml:space="preserve">3 years to 4 years</t>
  </si>
  <si>
    <t xml:space="preserve">4 years to 5 years</t>
  </si>
  <si>
    <t xml:space="preserve">Balance</t>
  </si>
  <si>
    <t xml:space="preserve">Advances from the Federal Home Loan Bank of Atlanta (FHLB) maturing:</t>
  </si>
  <si>
    <t xml:space="preserve">Within one year</t>
  </si>
  <si>
    <t xml:space="preserve">0.15%</t>
  </si>
  <si>
    <t xml:space="preserve">5.96%</t>
  </si>
  <si>
    <t xml:space="preserve">One year to five years</t>
  </si>
  <si>
    <t xml:space="preserve">5.99%</t>
  </si>
  <si>
    <t xml:space="preserve">4.53%</t>
  </si>
  <si>
    <t xml:space="preserve">Five to ten years</t>
  </si>
  <si>
    <t xml:space="preserve">4.96%</t>
  </si>
  <si>
    <t xml:space="preserve">5.41%</t>
  </si>
  <si>
    <t xml:space="preserve">Retail repurchase agreements</t>
  </si>
  <si>
    <t xml:space="preserve">0.43%</t>
  </si>
  <si>
    <t xml:space="preserve">0.98%</t>
  </si>
  <si>
    <t xml:space="preserve">1.89%</t>
  </si>
  <si>
    <t xml:space="preserve">1.11%</t>
  </si>
  <si>
    <t xml:space="preserve">(Unaudited)
September 30, 2011</t>
  </si>
  <si>
    <t xml:space="preserve">June 30, 2011</t>
  </si>
  <si>
    <t xml:space="preserve">Fiscal year ending:</t>
  </si>
  <si>
    <t xml:space="preserve">2015</t>
  </si>
  <si>
    <t xml:space="preserve">2016-2029</t>
  </si>
  <si>
    <t xml:space="preserve">Total minimum lease payments</t>
  </si>
  <si>
    <t xml:space="preserve">Less: amount representing interest</t>
  </si>
  <si>
    <t xml:space="preserve">Present value of net minimum lease payments</t>
  </si>
  <si>
    <t xml:space="preserve">Year Ended June 30,</t>
  </si>
  <si>
    <t xml:space="preserve">Current:</t>
  </si>
  <si>
    <t xml:space="preserve">Federal</t>
  </si>
  <si>
    <t xml:space="preserve">State</t>
  </si>
  <si>
    <t xml:space="preserve">Total current expense (benefit)</t>
  </si>
  <si>
    <t xml:space="preserve">Deferred:</t>
  </si>
  <si>
    <t xml:space="preserve">Total deferred expense (benefit)</t>
  </si>
  <si>
    <t xml:space="preserve">Total income tax expense (benefit)</t>
  </si>
  <si>
    <t xml:space="preserve">Tax at federal income tax rate</t>
  </si>
  <si>
    <t xml:space="preserve">Increase (decrease) resulting from:</t>
  </si>
  <si>
    <t xml:space="preserve">Tax exempt income</t>
  </si>
  <si>
    <t xml:space="preserve">Change in valuation allowance for deferred tax assets, allocated to income tax expense</t>
  </si>
  <si>
    <t xml:space="preserve">State tax, net of federal benefit</t>
  </si>
  <si>
    <t xml:space="preserve">(Unaudited)
September 30,</t>
  </si>
  <si>
    <t xml:space="preserve">Deferred tax assets:</t>
  </si>
  <si>
    <t xml:space="preserve">Alternative minimum tax credit</t>
  </si>
  <si>
    <t xml:space="preserve">Allowance for loan losses</t>
  </si>
  <si>
    <t xml:space="preserve">Deferred compensation and post-retirement benefits</t>
  </si>
  <si>
    <t xml:space="preserve">Accrued vacation and sick leave</t>
  </si>
  <si>
    <t xml:space="preserve">Impairments on real estate owned</t>
  </si>
  <si>
    <t xml:space="preserve">Other than temporary impairment on securities</t>
  </si>
  <si>
    <t xml:space="preserve">Capital loss carryforward</t>
  </si>
  <si>
    <t xml:space="preserve">Net operating loss carryforward</t>
  </si>
  <si>
    <t xml:space="preserve">Discount from business combination</t>
  </si>
  <si>
    <t xml:space="preserve">Total gross deferred tax assets</t>
  </si>
  <si>
    <t xml:space="preserve">Less valuation allowance</t>
  </si>
  <si>
    <t xml:space="preserve">Deferred tax assets</t>
  </si>
  <si>
    <t xml:space="preserve">Deferred tax (liabilities):</t>
  </si>
  <si>
    <t xml:space="preserve">Depreciable basis of fixed assets</t>
  </si>
  <si>
    <t xml:space="preserve">Deferred loan fees</t>
  </si>
  <si>
    <t xml:space="preserve">FHLB stock, book basis in excess of tax</t>
  </si>
  <si>
    <t xml:space="preserve">Unrealized gain on securities available for sale</t>
  </si>
  <si>
    <t xml:space="preserve">Total gross deferred tax liabilities</t>
  </si>
  <si>
    <t xml:space="preserve">Net deferred tax assets</t>
  </si>
  <si>
    <t xml:space="preserve">Net cash surrender value of life insurance, included in other assets</t>
  </si>
  <si>
    <t xml:space="preserve">Deferred compensation liability, included in other liabilities</t>
  </si>
  <si>
    <t xml:space="preserve">Actual</t>
  </si>
  <si>
    <t xml:space="preserve">For Capital
Adequacy Purposes</t>
  </si>
  <si>
    <t xml:space="preserve">To Be Well
Capitalized Under
Prompt Corrective
Action Provisions</t>
  </si>
  <si>
    <t xml:space="preserve">(unaudited)</t>
  </si>
  <si>
    <t xml:space="preserve">As of September 30, 2011:</t>
  </si>
  <si>
    <t xml:space="preserve">Core Capital (to Total Assets)</t>
  </si>
  <si>
    <t xml:space="preserve">8.40%</t>
  </si>
  <si>
    <t xml:space="preserve">Tier I Capital (to Risk-weighted Assets)</t>
  </si>
  <si>
    <t xml:space="preserve">6.00%</t>
  </si>
  <si>
    <t xml:space="preserve">Tangible Capital (to Total Assets)</t>
  </si>
  <si>
    <t xml:space="preserve">1.50%</t>
  </si>
  <si>
    <t xml:space="preserve">Risk-weighted Capital (to Risk-weighted Assets)</t>
  </si>
  <si>
    <t xml:space="preserve">8.00%</t>
  </si>
  <si>
    <t xml:space="preserve">As of June 30, 2011:</t>
  </si>
  <si>
    <t xml:space="preserve">8.24%</t>
  </si>
  <si>
    <t xml:space="preserve">11.19%</t>
  </si>
  <si>
    <t xml:space="preserve">12.45%</t>
  </si>
  <si>
    <t xml:space="preserve">As of June 30, 2010:</t>
  </si>
  <si>
    <t xml:space="preserve">9.35%</t>
  </si>
  <si>
    <t xml:space="preserve">13.71%</t>
  </si>
  <si>
    <t xml:space="preserve">Real Estate Owned</t>
  </si>
  <si>
    <t xml:space="preserve">Three Months Ended</t>
  </si>
  <si>
    <t xml:space="preserve">September 30, 2011 (Unaudited)</t>
  </si>
  <si>
    <t xml:space="preserve">Description</t>
  </si>
  <si>
    <t xml:space="preserve">Level 1</t>
  </si>
  <si>
    <t xml:space="preserve">Level 2</t>
  </si>
  <si>
    <t xml:space="preserve">Level 3</t>
  </si>
  <si>
    <t xml:space="preserve">U.S Government Agencies</t>
  </si>
  <si>
    <t xml:space="preserve">Residential Mortgage-backed Securities of U.S. Government Agencies and Government sponsored Enterprises</t>
  </si>
  <si>
    <t xml:space="preserve">Level 3</t>
  </si>
  <si>
    <t xml:space="preserve">Three Months Ended
September 30, 2011 (Unaudited)</t>
  </si>
  <si>
    <t xml:space="preserve">Level 1</t>
  </si>
  <si>
    <t xml:space="preserve">Level 2</t>
  </si>
  <si>
    <t xml:space="preserve">Impaired loans</t>
  </si>
  <si>
    <t xml:space="preserve">Foreclosed real estate</t>
  </si>
  <si>
    <t xml:space="preserve">(unaudited)
September 30, 2011</t>
  </si>
  <si>
    <t xml:space="preserve">Carrying
Value</t>
  </si>
  <si>
    <t xml:space="preserve">Fair Value</t>
  </si>
  <si>
    <t xml:space="preserve">Cash and interest-bearing deposits</t>
  </si>
  <si>
    <t xml:space="preserve">Loans, net and loans held for sale</t>
  </si>
  <si>
    <t xml:space="preserve">Noninterest-bearing and NOW deposits</t>
  </si>
  <si>
    <t xml:space="preserve">Accrued interest payable</t>
  </si>
  <si>
    <t xml:space="preserve">INFORMATION NOT REQUIRED IN PROSPECTUS</t>
  </si>
  <si>
    <t xml:space="preserve">Registrants Counsel Fees and Expenses</t>
  </si>
  <si>
    <t xml:space="preserve">Registrants Accounting Fees and Expenses</t>
  </si>
  <si>
    <t xml:space="preserve">Appraisal Fees and Expenses</t>
  </si>
  <si>
    <t xml:space="preserve">Business Plan Preparation Fees and Expenses</t>
  </si>
  <si>
    <t xml:space="preserve">Conversion Agent and Data Processing Fees</t>
  </si>
  <si>
    <t xml:space="preserve">Selling Agent Fees (Including Legal Fees and Expenses)(1)</t>
  </si>
  <si>
    <t xml:space="preserve">Printing, EDGAR, Postage and Mailing</t>
  </si>
  <si>
    <t xml:space="preserve">Filing Fees (FINRA, Nasdaq, SEC and OCC)</t>
  </si>
  <si>
    <t xml:space="preserve">Blue Sky Fees</t>
  </si>
  <si>
    <t xml:space="preserve">Transfer Agent and Registrar Fees and Expenses</t>
  </si>
  <si>
    <t xml:space="preserve">Exhibit 1.1</t>
  </si>
  <si>
    <t xml:space="preserve">Attention:</t>
  </si>
  <si>
    <t xml:space="preserve">President and Chief Operating Officer</t>
  </si>
  <si>
    <t xml:space="preserve">Any right to trial by jury with respect to any claim or action arising out of this agreement or conduct in connection with the engagement is hereby waived by the parties hereto.</t>
  </si>
  <si>
    <t xml:space="preserve">By:</t>
  </si>
  <si>
    <t xml:space="preserve">/s/    Charles E. Sloane</t>
  </si>
  <si>
    <t xml:space="preserve">/s/    Harold T. Hanley</t>
  </si>
  <si>
    <t xml:space="preserve">Charles E. Sloane</t>
  </si>
  <si>
    <t xml:space="preserve">Harold T. Hanley III</t>
  </si>
  <si>
    <t xml:space="preserve">Managing Director</t>
  </si>
  <si>
    <t xml:space="preserve">Date:</t>
  </si>
  <si>
    <t xml:space="preserve">12/9/11</t>
  </si>
  <si>
    <t xml:space="preserve">/s/ Charles E. Sloane</t>
  </si>
  <si>
    <t xml:space="preserve">/s/ Harold T. Hanley</t>
  </si>
  <si>
    <t xml:space="preserve">TABLE OF CONTENTS</t>
  </si>
  <si>
    <t xml:space="preserve">PAGE</t>
  </si>
  <si>
    <t xml:space="preserve">INTRODUCTION</t>
  </si>
  <si>
    <t xml:space="preserve">DEFINITIONS</t>
  </si>
  <si>
    <t xml:space="preserve">PROCEDURES FOR CONVERSION</t>
  </si>
  <si>
    <t xml:space="preserve">HOLDING COMPANY APPLICATIONS AND APPROVALS</t>
  </si>
  <si>
    <t xml:space="preserve">SALE OF CONVERSION STOCK</t>
  </si>
  <si>
    <t xml:space="preserve">PURCHASE PRICE AND NUMBER OF SHARES OF CONVERSION STOCK</t>
  </si>
  <si>
    <t xml:space="preserve">RETENTION OF CONVERSION PROCEEDS BY THE HOLDING COMPANY</t>
  </si>
  <si>
    <t xml:space="preserve">SUBSCRIPTION RIGHTS OF ELIGIBLE ACCOUNT HOLDERS (FIRST PRIORITY)</t>
  </si>
  <si>
    <t xml:space="preserve">SUBSCRIPTION RIGHTS OF EMPLOYEE PLANS (SECOND PRIORITY)</t>
  </si>
  <si>
    <t xml:space="preserve">SUBSCRIPTION RIGHTS OF SUPPLEMENTAL ELIGIBLE ACCOUNT HOLDERS (THIRD PRIORITY)</t>
  </si>
  <si>
    <t xml:space="preserve">SUBSCRIPTION RIGHTS OF OTHER MEMBERS (FOURTH PRIORITY)</t>
  </si>
  <si>
    <t xml:space="preserve">COMMUNITY OFFERING</t>
  </si>
  <si>
    <t xml:space="preserve">SYNDICATED COMMUNITY OFFERING AND/OR FIRM COMMITMENT UNDERWRITTEN OFFERING</t>
  </si>
  <si>
    <t xml:space="preserve">ADDITIONAL LIMITATIONS ON PURCHASES</t>
  </si>
  <si>
    <t xml:space="preserve">PAYMENT FOR CONVERSION STOCK</t>
  </si>
  <si>
    <t xml:space="preserve">MANNER OF EXERCISING SUBSCRIPTION RIGHTS THROUGH ORDER FORMS</t>
  </si>
  <si>
    <t xml:space="preserve">UNDELIVERED, DEFECTIVE OR LATE ORDER FORM; INSUFFICIENT PAYMENT</t>
  </si>
  <si>
    <t xml:space="preserve">RESIDENTS OF FOREIGN COUNTRIES AND CERTAIN STATES</t>
  </si>
  <si>
    <t xml:space="preserve">ESTABLISHMENT OF LIQUIDATION ACCOUNT</t>
  </si>
  <si>
    <t xml:space="preserve">VOTING RIGHTS OF STOCKHOLDERS</t>
  </si>
  <si>
    <t xml:space="preserve">RESTRICTIONS ON RESALE OR SUBSEQUENT DISPOSITION</t>
  </si>
  <si>
    <t xml:space="preserve">REQUIREMENTS FOR STOCK PURCHASES BY DIRECTORS AND OFFICERS FOLLOWING THE CONVERSION</t>
  </si>
  <si>
    <t xml:space="preserve">TRANSFER OF DEPOSIT ACCOUNTS</t>
  </si>
  <si>
    <t xml:space="preserve">REGISTRATION AND MARKETING</t>
  </si>
  <si>
    <t xml:space="preserve">TAX RULINGS OR OPINIONS</t>
  </si>
  <si>
    <t xml:space="preserve">STOCK BENEFIT PLANS AND EMPLOYMENT AGREEMENTS</t>
  </si>
  <si>
    <t xml:space="preserve">RESTRICTIONS ON ACQUISITION OF BANK AND HOLDING COMPANY</t>
  </si>
  <si>
    <t xml:space="preserve">PAYMENT OF DIVIDENDS AND REPURCHASE OF STOCK</t>
  </si>
  <si>
    <t xml:space="preserve">ARTICLES OF INCORPORATION AND BYLAWS</t>
  </si>
  <si>
    <t xml:space="preserve">CONSUMMATION OF CONVERSION AND EFFECTIVE DATE</t>
  </si>
  <si>
    <t xml:space="preserve">EXPENSES OF CONVERSION</t>
  </si>
  <si>
    <t xml:space="preserve">AMENDMENT OR TERMINATION OF PLAN</t>
  </si>
  <si>
    <t xml:space="preserve">CONDITIONS TO CONVERSION</t>
  </si>
  <si>
    <t xml:space="preserve">INTERPRETATION</t>
  </si>
  <si>
    <t xml:space="preserve">ARTICLE 5.</t>
  </si>
  <si>
    <t xml:space="preserve">Term to Expire in</t>
  </si>
  <si>
    <t xml:space="preserve">H. Stanford Allen</t>
  </si>
  <si>
    <t xml:space="preserve">F. K. McFarland III</t>
  </si>
  <si>
    <t xml:space="preserve">E.</t>
  </si>
  <si>
    <t xml:space="preserve">/s/ Dana L. Stonestreet</t>
  </si>
  <si>
    <t xml:space="preserve">/s/ F. Edward Broadwell, Jr.</t>
  </si>
  <si>
    <t xml:space="preserve">Consent of Resident Agent</t>
  </si>
  <si>
    <t xml:space="preserve">Printed Name:</t>
  </si>
  <si>
    <t xml:space="preserve">Its:</t>
  </si>
  <si>
    <t xml:space="preserve">THE CAPITAL STOCK EVIDENCED HEREBY IS NOT AN ACCOUNT OF AN INSURABLE TYPE AND IS NOT INSURED BY THE FEDERAL DEPOSIT INSURANCE CORPORATION OR ANY OTHER FEDERAL OR STATE GOVERNMENTAL AGENCY.</t>
  </si>
  <si>
    <t xml:space="preserve">[SEAL]</t>
  </si>
  <si>
    <t xml:space="preserve">CORPORATE SECRETARY</t>
  </si>
  <si>
    <t xml:space="preserve">CHAIRMAN AND CHIEF EXECUTIVE OFFICER</t>
  </si>
  <si>
    <t xml:space="preserve">TEN COM</t>
  </si>
  <si>
    <t xml:space="preserve">- as tenants in common</t>
  </si>
  <si>
    <t xml:space="preserve">UNIF GIFT MIN ACT</t>
  </si>
  <si>
    <t xml:space="preserve">Custodian</t>
  </si>
  <si>
    <t xml:space="preserve">(Cuss)</t>
  </si>
  <si>
    <t xml:space="preserve">(Minor)</t>
  </si>
  <si>
    <t xml:space="preserve">TEN ENT</t>
  </si>
  <si>
    <t xml:space="preserve">- as tenants by the entireties</t>
  </si>
  <si>
    <t xml:space="preserve">Under Uniform Gifts to Minors Act</t>
  </si>
  <si>
    <t xml:space="preserve">TI TEN</t>
  </si>
  <si>
    <t xml:space="preserve">- as joint tenants with right of survivorship and not as tenants in common</t>
  </si>
  <si>
    <t xml:space="preserve">(State)</t>
  </si>
  <si>
    <t xml:space="preserve">(please print or typewrite name and address including postal zip code of assignee)</t>
  </si>
  <si>
    <t xml:space="preserve">Dated</t>
  </si>
  <si>
    <t xml:space="preserve">In the presence of</t>
  </si>
  <si>
    <t xml:space="preserve">Signature:</t>
  </si>
  <si>
    <t xml:space="preserve">S ILVER , F REEDMAN  &amp; T AFF , L.L.P.</t>
  </si>
  <si>
    <t xml:space="preserve">3299 K STREET N.W.</t>
  </si>
  <si>
    <t xml:space="preserve">SUITE 100</t>
  </si>
  <si>
    <t xml:space="preserve">WASHINGTON, D.C. 20007</t>
  </si>
  <si>
    <t xml:space="preserve">PHONE: (202) 295-4500</t>
  </si>
  <si>
    <t xml:space="preserve">WRITERS DIRECT DIAL NUMBER</t>
  </si>
  <si>
    <t xml:space="preserve">FAX: (202) 337-5502</t>
  </si>
  <si>
    <t xml:space="preserve">(202) 295-4503</t>
  </si>
  <si>
    <t xml:space="preserve">WWW.SFTLAW.COM</t>
  </si>
  <si>
    <t xml:space="preserve">Exhibit 10.1</t>
  </si>
  <si>
    <t xml:space="preserve">HOMETRUST BANCSHARES, INC.</t>
  </si>
  <si>
    <t xml:space="preserve">EMPLOYEE</t>
  </si>
  <si>
    <t xml:space="preserve">Exhibit 10.2</t>
  </si>
  <si>
    <t xml:space="preserve">Exhibit 10.3</t>
  </si>
  <si>
    <t xml:space="preserve">Exhibit 10.4</t>
  </si>
  <si>
    <t xml:space="preserve">HOMETRUST BANK</t>
  </si>
  <si>
    <t xml:space="preserve">By</t>
  </si>
  <si>
    <t xml:space="preserve">/s/ F. Ed Broadwell, Jr.</t>
  </si>
  <si>
    <t xml:space="preserve">Autorized Officer</t>
  </si>
  <si>
    <t xml:space="preserve">/s/ Sidney A. Biesecker</t>
  </si>
  <si>
    <t xml:space="preserve">Sidney A. Biesecker, Employee</t>
  </si>
  <si>
    <t xml:space="preserve">Exhibit 10.5</t>
  </si>
  <si>
    <t xml:space="preserve">/s/ H. Stanford Allen</t>
  </si>
  <si>
    <t xml:space="preserve">H. Stanford Allen, Employee</t>
  </si>
  <si>
    <t xml:space="preserve">Hometrust Bancshares INC</t>
  </si>
  <si>
    <t xml:space="preserve">Exhibit 10.6A</t>
  </si>
  <si>
    <t xml:space="preserve">Payout Year</t>
  </si>
  <si>
    <t xml:space="preserve">Exhibit 10.6B</t>
  </si>
  <si>
    <t xml:space="preserve">May 17, 2010</t>
  </si>
  <si>
    <t xml:space="preserve">Date</t>
  </si>
  <si>
    <t xml:space="preserve">F. Ed Broadwell, Jr.</t>
  </si>
  <si>
    <t xml:space="preserve">May 10, 2010</t>
  </si>
  <si>
    <t xml:space="preserve">(Banks duly authorized Officer)</t>
  </si>
  <si>
    <t xml:space="preserve">Exhibit 10.6C</t>
  </si>
  <si>
    <t xml:space="preserve">/s/ Tony J. VunCannon</t>
  </si>
  <si>
    <t xml:space="preserve">March 2, 1998</t>
  </si>
  <si>
    <t xml:space="preserve">(Executive)</t>
  </si>
  <si>
    <t xml:space="preserve">(Date)</t>
  </si>
  <si>
    <t xml:space="preserve">The Hometown Bank</t>
  </si>
  <si>
    <t xml:space="preserve">/s/ Peggy C. Melville</t>
  </si>
  <si>
    <t xml:space="preserve">March 2, 1998</t>
  </si>
  <si>
    <t xml:space="preserve">Attest</t>
  </si>
  <si>
    <t xml:space="preserve">SEAL</t>
  </si>
  <si>
    <t xml:space="preserve">Exhibit 10.6D</t>
  </si>
  <si>
    <t xml:space="preserve">/s/ Howard L. Sellinger</t>
  </si>
  <si>
    <t xml:space="preserve">3-17-94</t>
  </si>
  <si>
    <t xml:space="preserve">Clyde Savings Bank, SSB</t>
  </si>
  <si>
    <t xml:space="preserve">/s/ Matthew Brown</t>
  </si>
  <si>
    <t xml:space="preserve">(Attest)</t>
  </si>
  <si>
    <t xml:space="preserve">“Payout Period”</t>
  </si>
  <si>
    <t xml:space="preserve">09-26-96</t>
  </si>
  <si>
    <t xml:space="preserve">/s/ F. Ed Broadwell</t>
  </si>
  <si>
    <t xml:space="preserve">(Banks duly authorized officer)</t>
  </si>
  <si>
    <t xml:space="preserve">5/12/98</t>
  </si>
  <si>
    <t xml:space="preserve">THIS JOINDER AGREEMENT CONTAINS A BINDING ARBITRATION PROVISION WHICH MAY BE ENFORCED BY THE PARTIES.</t>
  </si>
  <si>
    <t xml:space="preserve">9-30-2010</t>
  </si>
  <si>
    <t xml:space="preserve">9/30/2010</t>
  </si>
  <si>
    <t xml:space="preserve">10/17/2011</t>
  </si>
  <si>
    <t xml:space="preserve">F. Ed Broadwell, Jr.
Chairman/CEO</t>
  </si>
  <si>
    <t xml:space="preserve">ATTEST:</t>
  </si>
  <si>
    <t xml:space="preserve">10/17/11</t>
  </si>
  <si>
    <t xml:space="preserve">Dana L. Stonestreet
President/COO</t>
  </si>
  <si>
    <t xml:space="preserve">January 28, 2010</t>
  </si>
  <si>
    <t xml:space="preserve">1/28/2010</t>
  </si>
  <si>
    <t xml:space="preserve">5/26/10</t>
  </si>
  <si>
    <t xml:space="preserve">F. Ed Broadwell, Jr.
Chairman/CEO</t>
  </si>
  <si>
    <t xml:space="preserve">JOINDER AGREEMENT</t>
  </si>
  <si>
    <t xml:space="preserve">9-26-96</t>
  </si>
  <si>
    <t xml:space="preserve">/s/</t>
  </si>
  <si>
    <t xml:space="preserve">5-12-98</t>
  </si>
  <si>
    <t xml:space="preserve">F. Ed. Broadwell, Dana Stonestreet and Peggy Melville</t>
  </si>
  <si>
    <t xml:space="preserve">THE HOMETOWN BANK</t>
  </si>
  <si>
    <t xml:space="preserve">BY:</t>
  </si>
  <si>
    <t xml:space="preserve">James Dooley, Chairman</t>
  </si>
  <si>
    <t xml:space="preserve">F. Ed. Broadwell, President/CEO</t>
  </si>
  <si>
    <t xml:space="preserve">Peggy C. Melville
Secretary</t>
  </si>
  <si>
    <t xml:space="preserve">F. Ed Broadwell, Dana Stonestreet, and Peggy Melville</t>
  </si>
  <si>
    <t xml:space="preserve">/s/ Frank W. Beam</t>
  </si>
  <si>
    <t xml:space="preserve">Frank V. Beam, Vice Chairman</t>
  </si>
  <si>
    <t xml:space="preserve">/s/ James Dooley</t>
  </si>
  <si>
    <t xml:space="preserve">James Dooley, Chair  PCP Committee</t>
  </si>
  <si>
    <t xml:space="preserve">F. Ed Broadwell, President/CEO</t>
  </si>
  <si>
    <t xml:space="preserve">/s/ W. Thomas Flynt</t>
  </si>
  <si>
    <t xml:space="preserve">3/31/05</t>
  </si>
  <si>
    <t xml:space="preserve">W. Thomas Flynt</t>
  </si>
  <si>
    <t xml:space="preserve">December 5, 2005</t>
  </si>
  <si>
    <t xml:space="preserve">Exhibit 10.7</t>
  </si>
  <si>
    <t xml:space="preserve">Its President</t>
  </si>
  <si>
    <t xml:space="preserve">Exhibit 10.7B</t>
  </si>
  <si>
    <t xml:space="preserve">/s/ Craig Koontz</t>
  </si>
  <si>
    <t xml:space="preserve">1-28-2010</t>
  </si>
  <si>
    <t xml:space="preserve">Craig Koontz</t>
  </si>
  <si>
    <t xml:space="preserve">(Banks duly authorized Officer</t>
  </si>
  <si>
    <t xml:space="preserve">Exhibit 10.7E</t>
  </si>
  <si>
    <t xml:space="preserve">PRIMARY BENEFICIARY:</t>
  </si>
  <si>
    <t xml:space="preserve">______________________</t>
  </si>
  <si>
    <t xml:space="preserve">SECONDARY BENEFICIARY:</t>
  </si>
  <si>
    <t xml:space="preserve">/s/ Larry McDevitt</t>
  </si>
  <si>
    <t xml:space="preserve">May 15, 2010</t>
  </si>
  <si>
    <t xml:space="preserve">Larry McDevitt</t>
  </si>
  <si>
    <t xml:space="preserve">May 10, 2010</t>
  </si>
  <si>
    <t xml:space="preserve">Exhibit 10.7F</t>
  </si>
  <si>
    <t xml:space="preserve">/s/ F. K. McFarland</t>
  </si>
  <si>
    <t xml:space="preserve">May 18, 2010</t>
  </si>
  <si>
    <t xml:space="preserve">F.K. McFarland</t>
  </si>
  <si>
    <t xml:space="preserve">Exhibit 10.7G</t>
  </si>
  <si>
    <t xml:space="preserve">/s/ Peggy Melville</t>
  </si>
  <si>
    <t xml:space="preserve">Peggy Melville</t>
  </si>
  <si>
    <t xml:space="preserve">Exhibit 10.7H</t>
  </si>
  <si>
    <t xml:space="preserve">/s/ Robert Shepherd</t>
  </si>
  <si>
    <t xml:space="preserve">May 16, 2010</t>
  </si>
  <si>
    <t xml:space="preserve">Robert Shepherd</t>
  </si>
  <si>
    <t xml:space="preserve">EXECUTIVE MEDICAL CARE PLAN</t>
  </si>
  <si>
    <t xml:space="preserve">Method of Funding:</t>
  </si>
  <si>
    <t xml:space="preserve">Employer Contributions (Including Participant Compensation Deferrals)</t>
  </si>
  <si>
    <t xml:space="preserve">Plan Number:</t>
  </si>
  <si>
    <t xml:space="preserve">Plan Year End:</t>
  </si>
  <si>
    <t xml:space="preserve">June 30</t>
  </si>
  <si>
    <t xml:space="preserve">Employers Address:</t>
  </si>
  <si>
    <t xml:space="preserve">10 Woodfin Street P.O. Box
10 Asheville, NC 28802-0010</t>
  </si>
  <si>
    <t xml:space="preserve">Employers Telephone #:</t>
  </si>
  <si>
    <t xml:space="preserve">(828) 259-3939</t>
  </si>
  <si>
    <t xml:space="preserve">Employers Identification Number:</t>
  </si>
  <si>
    <t xml:space="preserve">56-0181785</t>
  </si>
  <si>
    <t xml:space="preserve">Plan Administrator:</t>
  </si>
  <si>
    <t xml:space="preserve">Employer</t>
  </si>
  <si>
    <t xml:space="preserve">HomeTrust BANK, a
federal savings bank</t>
  </si>
  <si>
    <t xml:space="preserve">Name:</t>
  </si>
  <si>
    <t xml:space="preserve">Title:</t>
  </si>
  <si>
    <t xml:space="preserve">Chairman/CEO</t>
  </si>
  <si>
    <t xml:space="preserve">HOMETRUST BANK, a
federal savings bank</t>
  </si>
  <si>
    <t xml:space="preserve">SUBSIDIARIES OF THE REGISTRANT</t>
  </si>
  <si>
    <t xml:space="preserve">Parent</t>
  </si>
  <si>
    <t xml:space="preserve">Subsidiary</t>
  </si>
  <si>
    <t xml:space="preserve">Percentage of Ownership</t>
  </si>
  <si>
    <t xml:space="preserve">State of Incorporation or
Organization</t>
  </si>
  <si>
    <t xml:space="preserve">HomeTrust Bancshares</t>
  </si>
  <si>
    <t xml:space="preserve">Western North Carolina Service Corporation</t>
  </si>
  <si>
    <t xml:space="preserve">North Carolina</t>
  </si>
  <si>
    <t xml:space="preserve">HomeTrust Financial, Inc.</t>
  </si>
  <si>
    <t xml:space="preserve">CONSENT OF INDEPENDENT REGISTERED PUBLIC ACCOUNTING FIRM</t>
  </si>
  <si>
    <t xml:space="preserve">/s/ Dixon Hughes Goodman LLP</t>
  </si>
  <si>
    <t xml:space="preserve">Charlotte, North Carolina</t>
  </si>
  <si>
    <t xml:space="preserve">December 29, 2011</t>
  </si>
  <si>
    <t xml:space="preserve">F ELDMAN  F INANCIAL  A DVISORS , I NC .</t>
  </si>
  <si>
    <t xml:space="preserve">At
September 30,
2011</t>
  </si>
  <si>
    <t xml:space="preserve">Loans receivable, net</t>
  </si>
  <si>
    <t xml:space="preserve">Gain (loss) on sale on assets</t>
  </si>
  <si>
    <t xml:space="preserve">Allowance for loan losses to loans receivable, net(1)</t>
  </si>
  <si>
    <t xml:space="preserve">Performing classified assets to Tier 1 capital plus general allowance for loan losses</t>
  </si>
  <si>
    <t xml:space="preserve">Three Months
Ended September 30,</t>
  </si>
  <si>
    <t xml:space="preserve">2011(1)</t>
  </si>
  <si>
    <t xml:space="preserve">2010(1)</t>
  </si>
  <si>
    <t xml:space="preserve">Interest and dividend income</t>
  </si>
  <si>
    <t xml:space="preserve">4.40%</t>
  </si>
  <si>
    <t xml:space="preserve">4.31%</t>
  </si>
  <si>
    <t xml:space="preserve">4.65%</t>
  </si>
  <si>
    <t xml:space="preserve">6.19%</t>
  </si>
  <si>
    <t xml:space="preserve">Interest expense</t>
  </si>
  <si>
    <t xml:space="preserve">Net interest income (loss) after provision for loan losses</t>
  </si>
  <si>
    <t xml:space="preserve">Non-interest income</t>
  </si>
  <si>
    <t xml:space="preserve">Non-interest expense</t>
  </si>
  <si>
    <t xml:space="preserve">Income (loss) before income taxes</t>
  </si>
  <si>
    <t xml:space="preserve">(0.07</t>
  </si>
  <si>
    <t xml:space="preserve">As of</t>
  </si>
  <si>
    <t xml:space="preserve">Three Mos. Ended</t>
  </si>
  <si>
    <t xml:space="preserve">Year Ended</t>
  </si>
  <si>
    <t xml:space="preserve">Sept. 30,</t>
  </si>
  <si>
    <t xml:space="preserve">September 30,</t>
  </si>
  <si>
    <t xml:space="preserve">Weighted Average Yields</t>
  </si>
  <si>
    <t xml:space="preserve">Other interest-earning assets</t>
  </si>
  <si>
    <t xml:space="preserve">Weighted Average Costs</t>
  </si>
  <si>
    <t xml:space="preserve">Net interest spread (2)</t>
  </si>
  <si>
    <t xml:space="preserve">Net interest margin (3)</t>
  </si>
  <si>
    <t xml:space="preserve">NA</t>
  </si>
  <si>
    <t xml:space="preserve">Net Portfolio Value of Equity</t>
  </si>
  <si>
    <t xml:space="preserve">NPV as % pf PV of Assets</t>
  </si>
  <si>
    <t xml:space="preserve">Change in 
Interest Rates(1) (basis points)</t>
  </si>
  <si>
    <t xml:space="preserve">Estimated
NPV(2)</t>
  </si>
  <si>
    <t xml:space="preserve">Change from
Base
(000s)</t>
  </si>
  <si>
    <t xml:space="preserve">Change from Base
(%)</t>
  </si>
  <si>
    <t xml:space="preserve">NPV
Ratio (%)</t>
  </si>
  <si>
    <t xml:space="preserve">Change from
Base (bp)</t>
  </si>
  <si>
    <t xml:space="preserve">Change from
Base
(%)</t>
  </si>
  <si>
    <t xml:space="preserve">+ 300 bp</t>
  </si>
  <si>
    <t xml:space="preserve">(8.3)%</t>
  </si>
  <si>
    <t xml:space="preserve">12.85%</t>
  </si>
  <si>
    <t xml:space="preserve">-85bp</t>
  </si>
  <si>
    <t xml:space="preserve">(6.1)%</t>
  </si>
  <si>
    <t xml:space="preserve">+ 200 bp</t>
  </si>
  <si>
    <t xml:space="preserve">(3.0)%</t>
  </si>
  <si>
    <t xml:space="preserve">13.45%</t>
  </si>
  <si>
    <t xml:space="preserve">-25bp</t>
  </si>
  <si>
    <t xml:space="preserve">(1.8)%</t>
  </si>
  <si>
    <t xml:space="preserve">+ 100 bp</t>
  </si>
  <si>
    <t xml:space="preserve">(1.0)%</t>
  </si>
  <si>
    <t xml:space="preserve">13.63%</t>
  </si>
  <si>
    <t xml:space="preserve">-6bp</t>
  </si>
  <si>
    <t xml:space="preserve">(0.4)%</t>
  </si>
  <si>
    <t xml:space="preserve">0 bp</t>
  </si>
  <si>
    <t xml:space="preserve">13.69%</t>
  </si>
  <si>
    <t xml:space="preserve">- 100 bp</t>
  </si>
  <si>
    <t xml:space="preserve">0.7%</t>
  </si>
  <si>
    <t xml:space="preserve">13.74%</t>
  </si>
  <si>
    <t xml:space="preserve">5bp</t>
  </si>
  <si>
    <t xml:space="preserve">0.4%</t>
  </si>
  <si>
    <t xml:space="preserve">Sept. 30,</t>
  </si>
  <si>
    <t xml:space="preserve">Non-accrual loans</t>
  </si>
  <si>
    <t xml:space="preserve">One-to-four family</t>
  </si>
  <si>
    <t xml:space="preserve">Construction and land/lot loans</t>
  </si>
  <si>
    <t xml:space="preserve">Total non-accrual retail consumer loans</t>
  </si>
  <si>
    <t xml:space="preserve">Total non-accrual commercial loans</t>
  </si>
  <si>
    <t xml:space="preserve">Total non-accrual loans</t>
  </si>
  <si>
    <t xml:space="preserve">Foreclosed assets</t>
  </si>
  <si>
    <t xml:space="preserve">Total foreclosed retail consumer loans</t>
  </si>
  <si>
    <t xml:space="preserve">Total foreclosed commercial loans</t>
  </si>
  <si>
    <t xml:space="preserve">Other non-performing assets</t>
  </si>
  <si>
    <t xml:space="preserve">Performing troubled debt restructurings (1)</t>
  </si>
  <si>
    <t xml:space="preserve">Performing troubled debt restructurings and total non-performing assets</t>
  </si>
  <si>
    <t xml:space="preserve">Total non-performing loans to total loans</t>
  </si>
  <si>
    <t xml:space="preserve">4.61%</t>
  </si>
  <si>
    <t xml:space="preserve">3.64%</t>
  </si>
  <si>
    <t xml:space="preserve">3.59%</t>
  </si>
  <si>
    <t xml:space="preserve">2.25%</t>
  </si>
  <si>
    <t xml:space="preserve">0.55%</t>
  </si>
  <si>
    <t xml:space="preserve">Total non-performing assets to total assets</t>
  </si>
  <si>
    <t xml:space="preserve">Performing troubled debt restructurings and total non-performing assets to total assets</t>
  </si>
  <si>
    <t xml:space="preserve">6.81%</t>
  </si>
  <si>
    <t xml:space="preserve">6.82%</t>
  </si>
  <si>
    <t xml:space="preserve">5.62%</t>
  </si>
  <si>
    <t xml:space="preserve">2.63%</t>
  </si>
  <si>
    <t xml:space="preserve">1.09%</t>
  </si>
  <si>
    <t xml:space="preserve">Three Months
Ended
September 30,</t>
  </si>
  <si>
    <t xml:space="preserve">Allowance for loan losses at beginning of period</t>
  </si>
  <si>
    <t xml:space="preserve">Allowance for loan losses at end of period</t>
  </si>
  <si>
    <t xml:space="preserve">Allowance for loan losses to non-performing
assets</t>
  </si>
  <si>
    <t xml:space="preserve">Allowance for loan losses to total loans
outstanding at the end of the period</t>
  </si>
  <si>
    <t xml:space="preserve">Net charge-offs to average loans outstanding
during the period</t>
  </si>
  <si>
    <t xml:space="preserve">4.50%</t>
  </si>
  <si>
    <t xml:space="preserve">Allocated
Amount</t>
  </si>
  <si>
    <t xml:space="preserve">Percent of
loans in
each
category to
total loans</t>
  </si>
  <si>
    <t xml:space="preserve">Percent of
loans in
each
category
to total
loans</t>
  </si>
  <si>
    <t xml:space="preserve">11.62%</t>
  </si>
  <si>
    <t xml:space="preserve">11.78%</t>
  </si>
  <si>
    <t xml:space="preserve">12.18%</t>
  </si>
  <si>
    <t xml:space="preserve">12.43%</t>
  </si>
  <si>
    <t xml:space="preserve">10.96%</t>
  </si>
  <si>
    <t xml:space="preserve">11.64%</t>
  </si>
  <si>
    <t xml:space="preserve">4.87%</t>
  </si>
  <si>
    <t xml:space="preserve">5.12%</t>
  </si>
  <si>
    <t xml:space="preserve">6.13%</t>
  </si>
  <si>
    <t xml:space="preserve">6.54%</t>
  </si>
  <si>
    <t xml:space="preserve">7.62%</t>
  </si>
  <si>
    <t xml:space="preserve">8.36%</t>
  </si>
  <si>
    <t xml:space="preserve">0.33%</t>
  </si>
  <si>
    <t xml:space="preserve">0.22%</t>
  </si>
  <si>
    <t xml:space="preserve">0.28%</t>
  </si>
  <si>
    <t xml:space="preserve">20.12%</t>
  </si>
  <si>
    <t xml:space="preserve">20.25%</t>
  </si>
  <si>
    <t xml:space="preserve">20.95%</t>
  </si>
  <si>
    <t xml:space="preserve">22.70%</t>
  </si>
  <si>
    <t xml:space="preserve">20.44%</t>
  </si>
  <si>
    <t xml:space="preserve">16.98%</t>
  </si>
  <si>
    <t xml:space="preserve">5.97%</t>
  </si>
  <si>
    <t xml:space="preserve">9.85%</t>
  </si>
  <si>
    <t xml:space="preserve">13.48%</t>
  </si>
  <si>
    <t xml:space="preserve">15.04%</t>
  </si>
  <si>
    <t xml:space="preserve">13.64%</t>
  </si>
  <si>
    <t xml:space="preserve">1.24%</t>
  </si>
  <si>
    <t xml:space="preserve">1.45%</t>
  </si>
  <si>
    <t xml:space="preserve">1.56%</t>
  </si>
  <si>
    <t xml:space="preserve">1.98%</t>
  </si>
  <si>
    <t xml:space="preserve">1.94%</t>
  </si>
  <si>
    <t xml:space="preserve">9.28%</t>
  </si>
  <si>
    <t xml:space="preserve">9.24%</t>
  </si>
  <si>
    <t xml:space="preserve">9.54%</t>
  </si>
  <si>
    <t xml:space="preserve">9.33%</t>
  </si>
  <si>
    <t xml:space="preserve">9.22%</t>
  </si>
  <si>
    <t xml:space="preserve">11.07%</t>
  </si>
  <si>
    <t xml:space="preserve">'10-'11</t>
  </si>
  <si>
    <t xml:space="preserve">'06-'11</t>
  </si>
  <si>
    <t xml:space="preserve">CAGR</t>
  </si>
  <si>
    <t xml:space="preserve">Address</t>
  </si>
  <si>
    <t xml:space="preserve">City</t>
  </si>
  <si>
    <t xml:space="preserve">($ 000s)</t>
  </si>
  <si>
    <t xml:space="preserve">(%)</t>
  </si>
  <si>
    <t xml:space="preserve">Asheville MSA</t>
  </si>
  <si>
    <t xml:space="preserve">228 6th Ave E</t>
  </si>
  <si>
    <t xml:space="preserve">Hendersonville</t>
  </si>
  <si>
    <t xml:space="preserve">10 Woodfin St</t>
  </si>
  <si>
    <t xml:space="preserve">Asheville</t>
  </si>
  <si>
    <t xml:space="preserve">800 Russ Ave</t>
  </si>
  <si>
    <t xml:space="preserve">Waynesville</t>
  </si>
  <si>
    <t xml:space="preserve">5 Northridge Commons Pkwy</t>
  </si>
  <si>
    <t xml:space="preserve">Weaverville</t>
  </si>
  <si>
    <t xml:space="preserve">8583 Carolina Blvd</t>
  </si>
  <si>
    <t xml:space="preserve">Clyde</t>
  </si>
  <si>
    <t xml:space="preserve">1999 Hendersonville Rd</t>
  </si>
  <si>
    <t xml:space="preserve">1825 Hendersonville Rd</t>
  </si>
  <si>
    <t xml:space="preserve">1011 Tunnel Rd</t>
  </si>
  <si>
    <t xml:space="preserve">Greensboro-High Point MSA</t>
  </si>
  <si>
    <t xml:space="preserve">106 S Van Buren Rd</t>
  </si>
  <si>
    <t xml:space="preserve">Eden</t>
  </si>
  <si>
    <t xml:space="preserve">2805 Reid School Rd</t>
  </si>
  <si>
    <t xml:space="preserve">Reidsville</t>
  </si>
  <si>
    <t xml:space="preserve">722 Washington St</t>
  </si>
  <si>
    <t xml:space="preserve">224 E Warren St</t>
  </si>
  <si>
    <t xml:space="preserve">Shelby</t>
  </si>
  <si>
    <t xml:space="preserve">2007 E Dixon Blvd</t>
  </si>
  <si>
    <t xml:space="preserve">Davidson County</t>
  </si>
  <si>
    <t xml:space="preserve">107 W Center St</t>
  </si>
  <si>
    <t xml:space="preserve">Lexington</t>
  </si>
  <si>
    <t xml:space="preserve">8759 N NC Hwy 150</t>
  </si>
  <si>
    <t xml:space="preserve">Clemmons</t>
  </si>
  <si>
    <t xml:space="preserve">11564 Old Hwy 52</t>
  </si>
  <si>
    <t xml:space="preserve">Winston-
Salem</t>
  </si>
  <si>
    <t xml:space="preserve">Gaston County</t>
  </si>
  <si>
    <t xml:space="preserve">100 W Main St</t>
  </si>
  <si>
    <t xml:space="preserve">Cherryville</t>
  </si>
  <si>
    <t xml:space="preserve">341 N Trade St</t>
  </si>
  <si>
    <t xml:space="preserve">Tryon</t>
  </si>
  <si>
    <t xml:space="preserve">685 W Mills St</t>
  </si>
  <si>
    <t xml:space="preserve">Columbus</t>
  </si>
  <si>
    <t xml:space="preserve">351 Butler Rd</t>
  </si>
  <si>
    <t xml:space="preserve">Forest City</t>
  </si>
  <si>
    <t xml:space="preserve">Deposits By Area ($000s)</t>
  </si>
  <si>
    <t xml:space="preserve">Total Deposits</t>
  </si>
  <si>
    <t xml:space="preserve">Deposits By Area (%)</t>
  </si>
  <si>
    <t xml:space="preserve">United
States</t>
  </si>
  <si>
    <t xml:space="preserve">North
Carolina</t>
  </si>
  <si>
    <t xml:space="preserve">Asheville
MSA</t>
  </si>
  <si>
    <t xml:space="preserve">Greensboro-
High Point
MSA</t>
  </si>
  <si>
    <t xml:space="preserve">Total Population</t>
  </si>
  <si>
    <t xml:space="preserve">2010Current</t>
  </si>
  <si>
    <t xml:space="preserve">2015Projected</t>
  </si>
  <si>
    <t xml:space="preserve">% Change 2000-10</t>
  </si>
  <si>
    <t xml:space="preserve">10.59%</t>
  </si>
  <si>
    <t xml:space="preserve">18.67%</t>
  </si>
  <si>
    <t xml:space="preserve">14.02%</t>
  </si>
  <si>
    <t xml:space="preserve">12.16%</t>
  </si>
  <si>
    <t xml:space="preserve">% Change 2010-15</t>
  </si>
  <si>
    <t xml:space="preserve">8.30%</t>
  </si>
  <si>
    <t xml:space="preserve">5.50%</t>
  </si>
  <si>
    <t xml:space="preserve">5.63%</t>
  </si>
  <si>
    <t xml:space="preserve">Age Distribution, 2010</t>
  </si>
  <si>
    <t xml:space="preserve">014 Age Group</t>
  </si>
  <si>
    <t xml:space="preserve">20.08%</t>
  </si>
  <si>
    <t xml:space="preserve">19.59%</t>
  </si>
  <si>
    <t xml:space="preserve">16.81%</t>
  </si>
  <si>
    <t xml:space="preserve">19.14%</t>
  </si>
  <si>
    <t xml:space="preserve">1534 Age Group</t>
  </si>
  <si>
    <t xml:space="preserve">27.22%</t>
  </si>
  <si>
    <t xml:space="preserve">26.71%</t>
  </si>
  <si>
    <t xml:space="preserve">22.12%</t>
  </si>
  <si>
    <t xml:space="preserve">26.60%</t>
  </si>
  <si>
    <t xml:space="preserve">3554 Age Group</t>
  </si>
  <si>
    <t xml:space="preserve">28.03%</t>
  </si>
  <si>
    <t xml:space="preserve">29.08%</t>
  </si>
  <si>
    <t xml:space="preserve">28.52%</t>
  </si>
  <si>
    <t xml:space="preserve">29.09%</t>
  </si>
  <si>
    <t xml:space="preserve">55- 69 Age Group</t>
  </si>
  <si>
    <t xml:space="preserve">15.54%</t>
  </si>
  <si>
    <t xml:space="preserve">15.96%</t>
  </si>
  <si>
    <t xml:space="preserve">19.72%</t>
  </si>
  <si>
    <t xml:space="preserve">16.15%</t>
  </si>
  <si>
    <t xml:space="preserve">70+ Age Group</t>
  </si>
  <si>
    <t xml:space="preserve">9.12%</t>
  </si>
  <si>
    <t xml:space="preserve">8.66%</t>
  </si>
  <si>
    <t xml:space="preserve">12.83%</t>
  </si>
  <si>
    <t xml:space="preserve">9.02%</t>
  </si>
  <si>
    <t xml:space="preserve">Median Age (years)</t>
  </si>
  <si>
    <t xml:space="preserve">Total Households</t>
  </si>
  <si>
    <t xml:space="preserve">10.69%</t>
  </si>
  <si>
    <t xml:space="preserve">20.09%</t>
  </si>
  <si>
    <t xml:space="preserve">16.65%</t>
  </si>
  <si>
    <t xml:space="preserve">12.96%</t>
  </si>
  <si>
    <t xml:space="preserve">3.94%</t>
  </si>
  <si>
    <t xml:space="preserve">8.72%</t>
  </si>
  <si>
    <t xml:space="preserve">6.16%</t>
  </si>
  <si>
    <t xml:space="preserve">5.94%</t>
  </si>
  <si>
    <t xml:space="preserve">Median Household Income</t>
  </si>
  <si>
    <t xml:space="preserve">29.12%</t>
  </si>
  <si>
    <t xml:space="preserve">29.85%</t>
  </si>
  <si>
    <t xml:space="preserve">26.51%</t>
  </si>
  <si>
    <t xml:space="preserve">27.74%</t>
  </si>
  <si>
    <t xml:space="preserve">12.39%</t>
  </si>
  <si>
    <t xml:space="preserve">13.38%</t>
  </si>
  <si>
    <t xml:space="preserve">15.53%</t>
  </si>
  <si>
    <t xml:space="preserve">13.13%</t>
  </si>
  <si>
    <t xml:space="preserve">Average Household Income</t>
  </si>
  <si>
    <t xml:space="preserve">23.88%</t>
  </si>
  <si>
    <t xml:space="preserve">23.66%</t>
  </si>
  <si>
    <t xml:space="preserve">19.16%</t>
  </si>
  <si>
    <t xml:space="preserve">20.82%</t>
  </si>
  <si>
    <t xml:space="preserve">13.06%</t>
  </si>
  <si>
    <t xml:space="preserve">11.80%</t>
  </si>
  <si>
    <t xml:space="preserve">10.56%</t>
  </si>
  <si>
    <t xml:space="preserve">11.67%</t>
  </si>
  <si>
    <t xml:space="preserve">Per Capita Income</t>
  </si>
  <si>
    <t xml:space="preserve">23.87%</t>
  </si>
  <si>
    <t xml:space="preserve">24.83%</t>
  </si>
  <si>
    <t xml:space="preserve">21.06%</t>
  </si>
  <si>
    <t xml:space="preserve">21.76%</t>
  </si>
  <si>
    <t xml:space="preserve">13.10%</t>
  </si>
  <si>
    <t xml:space="preserve">12.10%</t>
  </si>
  <si>
    <t xml:space="preserve">11.21%</t>
  </si>
  <si>
    <t xml:space="preserve">11.94%</t>
  </si>
  <si>
    <t xml:space="preserve">Household Net Worh</t>
  </si>
  <si>
    <t xml:space="preserve">Current Household Net Worth</t>
  </si>
  <si>
    <t xml:space="preserve">$ 0$35,000</t>
  </si>
  <si>
    <t xml:space="preserve">34.96%</t>
  </si>
  <si>
    <t xml:space="preserve">37.22%</t>
  </si>
  <si>
    <t xml:space="preserve">37.36%</t>
  </si>
  <si>
    <t xml:space="preserve">36.00%</t>
  </si>
  <si>
    <t xml:space="preserve">$ 35,000$100,000</t>
  </si>
  <si>
    <t xml:space="preserve">16.38%</t>
  </si>
  <si>
    <t xml:space="preserve">17.00%</t>
  </si>
  <si>
    <t xml:space="preserve">18.60%</t>
  </si>
  <si>
    <t xml:space="preserve">17.21%</t>
  </si>
  <si>
    <t xml:space="preserve">$ 100,000$250,000</t>
  </si>
  <si>
    <t xml:space="preserve">19.13%</t>
  </si>
  <si>
    <t xml:space="preserve">18.58%</t>
  </si>
  <si>
    <t xml:space="preserve">19.67%</t>
  </si>
  <si>
    <t xml:space="preserve">$ 250,000$500,000</t>
  </si>
  <si>
    <t xml:space="preserve">12.97%</t>
  </si>
  <si>
    <t xml:space="preserve">11.12%</t>
  </si>
  <si>
    <t xml:space="preserve">12.19%</t>
  </si>
  <si>
    <t xml:space="preserve">$ 500,000+</t>
  </si>
  <si>
    <t xml:space="preserve">16.56%</t>
  </si>
  <si>
    <t xml:space="preserve">14.92%</t>
  </si>
  <si>
    <t xml:space="preserve">13.25%</t>
  </si>
  <si>
    <t xml:space="preserve">16.00%</t>
  </si>
  <si>
    <t xml:space="preserve">Total Number of Owner</t>
  </si>
  <si>
    <t xml:space="preserve">Occupied Housing Units</t>
  </si>
  <si>
    <t xml:space="preserve">10.10%</t>
  </si>
  <si>
    <t xml:space="preserve">20.04%</t>
  </si>
  <si>
    <t xml:space="preserve">12.65%</t>
  </si>
  <si>
    <t xml:space="preserve">4.17%</t>
  </si>
  <si>
    <t xml:space="preserve">8.88%</t>
  </si>
  <si>
    <t xml:space="preserve">6.32%</t>
  </si>
  <si>
    <t xml:space="preserve">Value of Owner Occupied</t>
  </si>
  <si>
    <t xml:space="preserve">Housing Units</t>
  </si>
  <si>
    <t xml:space="preserve">2007Median</t>
  </si>
  <si>
    <t xml:space="preserve">2010Median</t>
  </si>
  <si>
    <t xml:space="preserve">% Change 2007-10</t>
  </si>
  <si>
    <t xml:space="preserve">-10.5%</t>
  </si>
  <si>
    <t xml:space="preserve">2.3%</t>
  </si>
  <si>
    <t xml:space="preserve">-3.4%</t>
  </si>
  <si>
    <t xml:space="preserve">2.1%</t>
  </si>
  <si>
    <t xml:space="preserve">Current Value of Owner</t>
  </si>
  <si>
    <t xml:space="preserve">$ 0$100,000</t>
  </si>
  <si>
    <t xml:space="preserve">27.39%</t>
  </si>
  <si>
    <t xml:space="preserve">32.58%</t>
  </si>
  <si>
    <t xml:space="preserve">34.37%</t>
  </si>
  <si>
    <t xml:space="preserve">36.55%</t>
  </si>
  <si>
    <t xml:space="preserve">$ 100,000$200,000</t>
  </si>
  <si>
    <t xml:space="preserve">34.48%</t>
  </si>
  <si>
    <t xml:space="preserve">40.15%</t>
  </si>
  <si>
    <t xml:space="preserve">33.47%</t>
  </si>
  <si>
    <t xml:space="preserve">44.48%</t>
  </si>
  <si>
    <t xml:space="preserve">$ 200,000$300,000</t>
  </si>
  <si>
    <t xml:space="preserve">17.08%</t>
  </si>
  <si>
    <t xml:space="preserve">15.70%</t>
  </si>
  <si>
    <t xml:space="preserve">17.24%</t>
  </si>
  <si>
    <t xml:space="preserve">12.11%</t>
  </si>
  <si>
    <t xml:space="preserve">$ 300,000$500,000</t>
  </si>
  <si>
    <t xml:space="preserve">12.49%</t>
  </si>
  <si>
    <t xml:space="preserve">7.81%</t>
  </si>
  <si>
    <t xml:space="preserve">10.17%</t>
  </si>
  <si>
    <t xml:space="preserve">8.56%</t>
  </si>
  <si>
    <t xml:space="preserve">3.76%</t>
  </si>
  <si>
    <t xml:space="preserve">4.75%</t>
  </si>
  <si>
    <t xml:space="preserve">2.16%</t>
  </si>
  <si>
    <t xml:space="preserve">Unemployment Rates</t>
  </si>
  <si>
    <t xml:space="preserve">2009 Annual Average</t>
  </si>
  <si>
    <t xml:space="preserve">9.3%</t>
  </si>
  <si>
    <t xml:space="preserve">10.8%</t>
  </si>
  <si>
    <t xml:space="preserve">9.0%</t>
  </si>
  <si>
    <t xml:space="preserve">11.2%</t>
  </si>
  <si>
    <t xml:space="preserve">2010 Annual Average</t>
  </si>
  <si>
    <t xml:space="preserve">9.6%</t>
  </si>
  <si>
    <t xml:space="preserve">10.6%</t>
  </si>
  <si>
    <t xml:space="preserve">8.6%</t>
  </si>
  <si>
    <t xml:space="preserve">11.1%</t>
  </si>
  <si>
    <t xml:space="preserve">October 2011</t>
  </si>
  <si>
    <t xml:space="preserve">9.7%</t>
  </si>
  <si>
    <t xml:space="preserve">7.7%</t>
  </si>
  <si>
    <t xml:space="preserve">10.1%</t>
  </si>
  <si>
    <t xml:space="preserve">Industry
Sector</t>
  </si>
  <si>
    <t xml:space="preserve">Number Employed</t>
  </si>
  <si>
    <t xml:space="preserve">Educational and Health Services</t>
  </si>
  <si>
    <t xml:space="preserve">Retail and Wholesale Trade</t>
  </si>
  <si>
    <t xml:space="preserve">Professional and Business Services</t>
  </si>
  <si>
    <t xml:space="preserve">Leisure and Hospitality</t>
  </si>
  <si>
    <t xml:space="preserve">Manufacturing</t>
  </si>
  <si>
    <t xml:space="preserve">Public Administration</t>
  </si>
  <si>
    <t xml:space="preserve">Financial Activities</t>
  </si>
  <si>
    <t xml:space="preserve">Construction</t>
  </si>
  <si>
    <t xml:space="preserve">Transportation and Utilities</t>
  </si>
  <si>
    <t xml:space="preserve">Other Services</t>
  </si>
  <si>
    <t xml:space="preserve">Information</t>
  </si>
  <si>
    <t xml:space="preserve">Natural Resources and Mining</t>
  </si>
  <si>
    <t xml:space="preserve">Total Employment</t>
  </si>
  <si>
    <t xml:space="preserve">Percent of Total</t>
  </si>
  <si>
    <t xml:space="preserve">14.6%</t>
  </si>
  <si>
    <t xml:space="preserve">24.5%</t>
  </si>
  <si>
    <t xml:space="preserve">28.1%</t>
  </si>
  <si>
    <t xml:space="preserve">21.0%</t>
  </si>
  <si>
    <t xml:space="preserve">15.3%</t>
  </si>
  <si>
    <t xml:space="preserve">16.1%</t>
  </si>
  <si>
    <t xml:space="preserve">16.7%</t>
  </si>
  <si>
    <t xml:space="preserve">16.3%</t>
  </si>
  <si>
    <t xml:space="preserve">13.2%</t>
  </si>
  <si>
    <t xml:space="preserve">9.5%</t>
  </si>
  <si>
    <t xml:space="preserve">13.9%</t>
  </si>
  <si>
    <t xml:space="preserve">9.9%</t>
  </si>
  <si>
    <t xml:space="preserve">10.3%</t>
  </si>
  <si>
    <t xml:space="preserve">13.4%</t>
  </si>
  <si>
    <t xml:space="preserve">9.1%</t>
  </si>
  <si>
    <t xml:space="preserve">8.9%</t>
  </si>
  <si>
    <t xml:space="preserve">11.3%</t>
  </si>
  <si>
    <t xml:space="preserve">15.5%</t>
  </si>
  <si>
    <t xml:space="preserve">17.0%</t>
  </si>
  <si>
    <t xml:space="preserve">6.2%</t>
  </si>
  <si>
    <t xml:space="preserve">5.6%</t>
  </si>
  <si>
    <t xml:space="preserve">4.4%</t>
  </si>
  <si>
    <t xml:space="preserve">5.7%</t>
  </si>
  <si>
    <t xml:space="preserve">5.1%</t>
  </si>
  <si>
    <t xml:space="preserve">3.4%</t>
  </si>
  <si>
    <t xml:space="preserve">4.2%</t>
  </si>
  <si>
    <t xml:space="preserve">4.6%</t>
  </si>
  <si>
    <t xml:space="preserve">4.5%</t>
  </si>
  <si>
    <t xml:space="preserve">4.0%</t>
  </si>
  <si>
    <t xml:space="preserve">4.3%</t>
  </si>
  <si>
    <t xml:space="preserve">3.6%</t>
  </si>
  <si>
    <t xml:space="preserve">3.3%</t>
  </si>
  <si>
    <t xml:space="preserve">2.4%</t>
  </si>
  <si>
    <t xml:space="preserve">2.8%</t>
  </si>
  <si>
    <t xml:space="preserve">1.8%</t>
  </si>
  <si>
    <t xml:space="preserve">1.1%</t>
  </si>
  <si>
    <t xml:space="preserve">1.7%</t>
  </si>
  <si>
    <t xml:space="preserve">1.3%</t>
  </si>
  <si>
    <t xml:space="preserve">0.8%</t>
  </si>
  <si>
    <t xml:space="preserve">0.9%</t>
  </si>
  <si>
    <t xml:space="preserve">0.2%</t>
  </si>
  <si>
    <t xml:space="preserve">Company / Organization</t>
  </si>
  <si>
    <t xml:space="preserve">Industry Description</t>
  </si>
  <si>
    <t xml:space="preserve">Employees</t>
  </si>
  <si>
    <t xml:space="preserve">Buncombe County Public Schools</t>
  </si>
  <si>
    <t xml:space="preserve">Educational Services</t>
  </si>
  <si>
    <t xml:space="preserve">3,000+</t>
  </si>
  <si>
    <t xml:space="preserve">Mission Health System and Hospital</t>
  </si>
  <si>
    <t xml:space="preserve">Hospitals</t>
  </si>
  <si>
    <t xml:space="preserve">City of Asheville</t>
  </si>
  <si>
    <t xml:space="preserve">Executive, Legislative, &amp; Other General Govt.</t>
  </si>
  <si>
    <t xml:space="preserve">1,000-2,999</t>
  </si>
  <si>
    <t xml:space="preserve">The Biltmore Company</t>
  </si>
  <si>
    <t xml:space="preserve">Museums, Historical Sites &amp; Similar Institutions</t>
  </si>
  <si>
    <t xml:space="preserve">Buncombe County Government</t>
  </si>
  <si>
    <t xml:space="preserve">Executive, Legislative, &amp; Other General Govt.</t>
  </si>
  <si>
    <t xml:space="preserve">The Grove Park Inn Resort &amp; Spa</t>
  </si>
  <si>
    <t xml:space="preserve">Accommodation</t>
  </si>
  <si>
    <t xml:space="preserve">Ingles Markets, Inc. (Home Office Buncombe County)</t>
  </si>
  <si>
    <t xml:space="preserve">Food &amp; Beverage Stores</t>
  </si>
  <si>
    <t xml:space="preserve">VA Medical Center-Asheville Dept. of Veterans Affairs</t>
  </si>
  <si>
    <t xml:space="preserve">BorgWarner Turbo &amp; Emissions Systems</t>
  </si>
  <si>
    <t xml:space="preserve">Transportation Equip. Manufacturing</t>
  </si>
  <si>
    <t xml:space="preserve">750-999</t>
  </si>
  <si>
    <t xml:space="preserve">CarePartners</t>
  </si>
  <si>
    <t xml:space="preserve">Nursing &amp; Residential Care Facilities</t>
  </si>
  <si>
    <t xml:space="preserve">Eaton CorporationElectrical Division</t>
  </si>
  <si>
    <t xml:space="preserve">Electrical Equip., Appliance &amp; Component Mfg.</t>
  </si>
  <si>
    <t xml:space="preserve">Asheville City Schools</t>
  </si>
  <si>
    <t xml:space="preserve">500-749</t>
  </si>
  <si>
    <t xml:space="preserve">Arvato Digital Services</t>
  </si>
  <si>
    <t xml:space="preserve">Computer &amp; Electronic Product Manufacturing</t>
  </si>
  <si>
    <t xml:space="preserve">Sitel, A Subsidiary of Onex Corp.</t>
  </si>
  <si>
    <t xml:space="preserve">Administrative &amp; Support Services</t>
  </si>
  <si>
    <t xml:space="preserve">Thermo Fisher Scientific, Inc.</t>
  </si>
  <si>
    <t xml:space="preserve">Machinery Manufacturing</t>
  </si>
  <si>
    <t xml:space="preserve">University of North Carolina at Asheville</t>
  </si>
  <si>
    <t xml:space="preserve">Asheville-Buncombe Technical Community College</t>
  </si>
  <si>
    <t xml:space="preserve">400-499</t>
  </si>
  <si>
    <t xml:space="preserve">Black Mountain Neuro-Medical Treatment Center</t>
  </si>
  <si>
    <t xml:space="preserve">Kearfott Guidance &amp; Navigation Corp.</t>
  </si>
  <si>
    <t xml:space="preserve">Wal-Mart Stores, Inc.</t>
  </si>
  <si>
    <t xml:space="preserve">General Merchandise Stores</t>
  </si>
  <si>
    <t xml:space="preserve">YMCA of Western NC</t>
  </si>
  <si>
    <t xml:space="preserve">Religious, Civic, Professional Organizations</t>
  </si>
  <si>
    <t xml:space="preserve">Burger King Restaurants (Carrols Corp.)</t>
  </si>
  <si>
    <t xml:space="preserve">Food Services &amp; Drinking Places</t>
  </si>
  <si>
    <t xml:space="preserve">300-399</t>
  </si>
  <si>
    <t xml:space="preserve">Flint Group</t>
  </si>
  <si>
    <t xml:space="preserve">Givens Estates United Methodist Retirement Community</t>
  </si>
  <si>
    <t xml:space="preserve">MB Haynes Corp. (Division Offices)</t>
  </si>
  <si>
    <t xml:space="preserve">Construction of Buildings</t>
  </si>
  <si>
    <t xml:space="preserve">McDonald's Corp., Corporate Office</t>
  </si>
  <si>
    <t xml:space="preserve">Unison Engine Components</t>
  </si>
  <si>
    <t xml:space="preserve">Taylor &amp; Murphy Construction Company, Inc.</t>
  </si>
  <si>
    <t xml:space="preserve">Heavy &amp; Civil Engineering Construction</t>
  </si>
  <si>
    <t xml:space="preserve">CPU2</t>
  </si>
  <si>
    <t xml:space="preserve">Advantage Care Services</t>
  </si>
  <si>
    <t xml:space="preserve">Ambulatory Health Care Services</t>
  </si>
  <si>
    <t xml:space="preserve">200-299</t>
  </si>
  <si>
    <t xml:space="preserve">Asheville Radiology Associates, P.A.</t>
  </si>
  <si>
    <t xml:space="preserve">Biltmore Estate Winery</t>
  </si>
  <si>
    <t xml:space="preserve">Beverage &amp; Tobacco Product Manufacturing</t>
  </si>
  <si>
    <t xml:space="preserve">Colbond, Inc.</t>
  </si>
  <si>
    <t xml:space="preserve">Chemical Manufacturing</t>
  </si>
  <si>
    <t xml:space="preserve">Deerfield Episcopal Retirement Community</t>
  </si>
  <si>
    <t xml:space="preserve">Genova Diagnostics</t>
  </si>
  <si>
    <t xml:space="preserve">Highland Farms Retirement Community</t>
  </si>
  <si>
    <t xml:space="preserve">Credit Intermediation &amp; Related Activities</t>
  </si>
  <si>
    <t xml:space="preserve">Inn on Biltmore Estate</t>
  </si>
  <si>
    <t xml:space="preserve">J &amp; S Cafeteria (Buncombe County)</t>
  </si>
  <si>
    <t xml:space="preserve">J. Crew Group</t>
  </si>
  <si>
    <t xml:space="preserve">Clothing &amp; Clothing Accessories Stores</t>
  </si>
  <si>
    <t xml:space="preserve">Medical Action Industries, Inc.</t>
  </si>
  <si>
    <t xml:space="preserve">Misc. Manufacturing</t>
  </si>
  <si>
    <t xml:space="preserve">Milkco, Inc.</t>
  </si>
  <si>
    <t xml:space="preserve">Food Manufacturing</t>
  </si>
  <si>
    <t xml:space="preserve">Mills Manufacturing Corp.</t>
  </si>
  <si>
    <t xml:space="preserve">Textile Product Manufacturing</t>
  </si>
  <si>
    <t xml:space="preserve">NC State Alcohol &amp; Drug Abuse Treatment Ctr.</t>
  </si>
  <si>
    <t xml:space="preserve">Nypro Asheville, Inc.</t>
  </si>
  <si>
    <t xml:space="preserve">Plastics &amp; Rubber Products Manufacturing</t>
  </si>
  <si>
    <t xml:space="preserve">Pisgah Valley Retirement Community</t>
  </si>
  <si>
    <t xml:space="preserve">Sam's Club (A Division of Wal-Mart Stores, Inc.)</t>
  </si>
  <si>
    <t xml:space="preserve">Swannanoa Valley Youth Development Center</t>
  </si>
  <si>
    <t xml:space="preserve">Justice, Public Order &amp; Safety Activities</t>
  </si>
  <si>
    <t xml:space="preserve">Tyco Electronics Corp.</t>
  </si>
  <si>
    <t xml:space="preserve">United Parcel Service (Asheville)</t>
  </si>
  <si>
    <t xml:space="preserve">Couriers &amp; Messengers</t>
  </si>
  <si>
    <t xml:space="preserve">United States Postal ServiceAsheville Facility</t>
  </si>
  <si>
    <t xml:space="preserve">Postal Service</t>
  </si>
  <si>
    <t xml:space="preserve">Volvo Construction Equipment North America, Inc.</t>
  </si>
  <si>
    <t xml:space="preserve">Merchant Whols., Durable Goods</t>
  </si>
  <si>
    <t xml:space="preserve">Warren Wilson College</t>
  </si>
  <si>
    <t xml:space="preserve">Rank</t>
  </si>
  <si>
    <t xml:space="preserve">Financial
Institution</t>
  </si>
  <si>
    <t xml:space="preserve">Type</t>
  </si>
  <si>
    <t xml:space="preserve">Branch
Count</t>
  </si>
  <si>
    <t xml:space="preserve">Deposit
Market
Share
(%)</t>
  </si>
  <si>
    <t xml:space="preserve">Total
Deposits
($000)</t>
  </si>
  <si>
    <t xml:space="preserve">Wells Fargo &amp; Co.</t>
  </si>
  <si>
    <t xml:space="preserve">CA</t>
  </si>
  <si>
    <t xml:space="preserve">Bank</t>
  </si>
  <si>
    <t xml:space="preserve">First Citizens BancShares Inc.</t>
  </si>
  <si>
    <t xml:space="preserve">Thrift</t>
  </si>
  <si>
    <t xml:space="preserve">Asheville Savings Bank SSB</t>
  </si>
  <si>
    <t xml:space="preserve">SunTrust Banks Inc.</t>
  </si>
  <si>
    <t xml:space="preserve">BB&amp;T Corp.</t>
  </si>
  <si>
    <t xml:space="preserve">1st Financial Services Corp.</t>
  </si>
  <si>
    <t xml:space="preserve">Bank of America Corp.</t>
  </si>
  <si>
    <t xml:space="preserve">Toronto-Dominion Bank</t>
  </si>
  <si>
    <t xml:space="preserve">CN</t>
  </si>
  <si>
    <t xml:space="preserve">PNC Financial Services Group Inc.</t>
  </si>
  <si>
    <t xml:space="preserve">PA</t>
  </si>
  <si>
    <t xml:space="preserve">United Community Banks Inc.</t>
  </si>
  <si>
    <t xml:space="preserve">Champion Credit Union</t>
  </si>
  <si>
    <t xml:space="preserve">Credit Union</t>
  </si>
  <si>
    <t xml:space="preserve">Macon Bancorp</t>
  </si>
  <si>
    <t xml:space="preserve">First Bancorp</t>
  </si>
  <si>
    <t xml:space="preserve">North American Financial Holdings Inc.</t>
  </si>
  <si>
    <t xml:space="preserve">FL</t>
  </si>
  <si>
    <t xml:space="preserve">Mountain Credit Union</t>
  </si>
  <si>
    <t xml:space="preserve">Forest Commercial Bank</t>
  </si>
  <si>
    <t xml:space="preserve">BNC Bancorp</t>
  </si>
  <si>
    <t xml:space="preserve">Telco Community Credit Union</t>
  </si>
  <si>
    <t xml:space="preserve">Oldtown Bank</t>
  </si>
  <si>
    <t xml:space="preserve">WNC Community Credit Union</t>
  </si>
  <si>
    <t xml:space="preserve">Credit Union</t>
  </si>
  <si>
    <t xml:space="preserve">United Services Credit Union</t>
  </si>
  <si>
    <t xml:space="preserve">Black Mountain Savings Bank SSB</t>
  </si>
  <si>
    <t xml:space="preserve">First Carolina Financial Services Inc.</t>
  </si>
  <si>
    <t xml:space="preserve">Southern Community Financial Corp.</t>
  </si>
  <si>
    <t xml:space="preserve">Other Market Participants (13)</t>
  </si>
  <si>
    <t xml:space="preserve">Total (38 financial institutions)</t>
  </si>
  <si>
    <t xml:space="preserve">First Carolina Corporate Credit Union</t>
  </si>
  <si>
    <t xml:space="preserve">FNB United Corp.</t>
  </si>
  <si>
    <t xml:space="preserve">High Point Bank Corp.</t>
  </si>
  <si>
    <t xml:space="preserve">NewBridge Bancorp</t>
  </si>
  <si>
    <t xml:space="preserve">Carolina Bank Holdings Inc.</t>
  </si>
  <si>
    <t xml:space="preserve">Oak Ridge Financial Services Inc.</t>
  </si>
  <si>
    <t xml:space="preserve">Randolph Bank &amp; Trust Co.</t>
  </si>
  <si>
    <t xml:space="preserve">Carter Bank &amp; Trust</t>
  </si>
  <si>
    <t xml:space="preserve">VA</t>
  </si>
  <si>
    <t xml:space="preserve">Fidelity Bancshares (N.C.) Inc.</t>
  </si>
  <si>
    <t xml:space="preserve">Summit Credit Union</t>
  </si>
  <si>
    <t xml:space="preserve">Premier Federal Credit Union</t>
  </si>
  <si>
    <t xml:space="preserve">Premier Commercial Bank</t>
  </si>
  <si>
    <t xml:space="preserve">American National Bankshares Inc.</t>
  </si>
  <si>
    <t xml:space="preserve">Select Bancorp Inc.</t>
  </si>
  <si>
    <t xml:space="preserve">American Partners Federal Credit Union</t>
  </si>
  <si>
    <t xml:space="preserve">Other Market Participants (32)</t>
  </si>
  <si>
    <t xml:space="preserve">Total (57 financial institutions)</t>
  </si>
  <si>
    <t xml:space="preserve">Company</t>
  </si>
  <si>
    <t xml:space="preserve">No. of
Funded
Loans</t>
  </si>
  <si>
    <t xml:space="preserve">Total
Market
Share
(%)</t>
  </si>
  <si>
    <t xml:space="preserve">Total
Funded
Loans
($000)</t>
  </si>
  <si>
    <t xml:space="preserve">Wells Fargo Bank NA (SD)</t>
  </si>
  <si>
    <t xml:space="preserve">HomeTrust Bank (NC)</t>
  </si>
  <si>
    <t xml:space="preserve">Branch Banking &amp; Trust Co. (NC)</t>
  </si>
  <si>
    <t xml:space="preserve">Bank of America NA (NC)</t>
  </si>
  <si>
    <t xml:space="preserve">State Employees' Credit Union (NC)</t>
  </si>
  <si>
    <t xml:space="preserve">Asheville Savings Bank SSB (NC)</t>
  </si>
  <si>
    <t xml:space="preserve">Cunningham &amp; Co. (NC)</t>
  </si>
  <si>
    <t xml:space="preserve">Mortgage Bank</t>
  </si>
  <si>
    <t xml:space="preserve">First-Citizens B&amp;TC (NC)</t>
  </si>
  <si>
    <t xml:space="preserve">SunTrust Mortgage Inc. (VA)</t>
  </si>
  <si>
    <t xml:space="preserve">Mountain 1st B&amp;TC (NC)</t>
  </si>
  <si>
    <t xml:space="preserve">JPMorgan Chase Bank NA (OH)</t>
  </si>
  <si>
    <t xml:space="preserve">Quicken Loans Inc. (MI)</t>
  </si>
  <si>
    <t xml:space="preserve">CitiMortgage Inc. (MO)</t>
  </si>
  <si>
    <t xml:space="preserve">Silverton Mrtg Specialists Inc (GA)</t>
  </si>
  <si>
    <t xml:space="preserve">USAA FSB (TX)</t>
  </si>
  <si>
    <t xml:space="preserve">United Community Bank (GA)</t>
  </si>
  <si>
    <t xml:space="preserve">Carolina First Bank (SC)</t>
  </si>
  <si>
    <t xml:space="preserve">Champion Credit Union (NC)</t>
  </si>
  <si>
    <t xml:space="preserve">U.S. Bank NA (OH)</t>
  </si>
  <si>
    <t xml:space="preserve">Fifth Third Mortgage Co. (OH)</t>
  </si>
  <si>
    <t xml:space="preserve">RBC Bank (USA) (NC)</t>
  </si>
  <si>
    <t xml:space="preserve">Carolina Bank (NC)</t>
  </si>
  <si>
    <t xml:space="preserve">Ally Bank (UT)</t>
  </si>
  <si>
    <t xml:space="preserve">TD Bank NA (DE)</t>
  </si>
  <si>
    <t xml:space="preserve">Merrill Lynch Credit Corp. (FL)</t>
  </si>
  <si>
    <t xml:space="preserve">Mortgage Bank</t>
  </si>
  <si>
    <t xml:space="preserve">No. of
Offices</t>
  </si>
  <si>
    <t xml:space="preserve">Conversion
Offering
Date</t>
  </si>
  <si>
    <t xml:space="preserve">Total
Assets
($Mil.)</t>
  </si>
  <si>
    <t xml:space="preserve">Tang.
Equity/
Assets
(%)</t>
  </si>
  <si>
    <t xml:space="preserve">Comparative Group</t>
  </si>
  <si>
    <t xml:space="preserve">BankFinancial Corp.</t>
  </si>
  <si>
    <t xml:space="preserve">Burr Ridge</t>
  </si>
  <si>
    <t xml:space="preserve">IL</t>
  </si>
  <si>
    <t xml:space="preserve">06/24/05</t>
  </si>
  <si>
    <t xml:space="preserve">Cape Bancorp, Inc.</t>
  </si>
  <si>
    <t xml:space="preserve">Cape May
 Court House</t>
  </si>
  <si>
    <t xml:space="preserve">NJ</t>
  </si>
  <si>
    <t xml:space="preserve">02/01/08</t>
  </si>
  <si>
    <t xml:space="preserve">CFS Bancorp, Inc.</t>
  </si>
  <si>
    <t xml:space="preserve">Munster</t>
  </si>
  <si>
    <t xml:space="preserve">IN</t>
  </si>
  <si>
    <t xml:space="preserve">07/24/98</t>
  </si>
  <si>
    <t xml:space="preserve">Citizens South Banking Corp.</t>
  </si>
  <si>
    <t xml:space="preserve">Gastonia</t>
  </si>
  <si>
    <t xml:space="preserve">10/01/02</t>
  </si>
  <si>
    <t xml:space="preserve">First Financial Northwest, Inc.</t>
  </si>
  <si>
    <t xml:space="preserve">Renton</t>
  </si>
  <si>
    <t xml:space="preserve">WA</t>
  </si>
  <si>
    <t xml:space="preserve">10/10/07</t>
  </si>
  <si>
    <t xml:space="preserve">Fox Chase Bancorp, Inc.</t>
  </si>
  <si>
    <t xml:space="preserve">Hatboro</t>
  </si>
  <si>
    <t xml:space="preserve">06/29/10</t>
  </si>
  <si>
    <t xml:space="preserve">NASB Financial, Inc.</t>
  </si>
  <si>
    <t xml:space="preserve">Grandview</t>
  </si>
  <si>
    <t xml:space="preserve">MO</t>
  </si>
  <si>
    <t xml:space="preserve">09/27/85</t>
  </si>
  <si>
    <t xml:space="preserve">Fort Worth</t>
  </si>
  <si>
    <t xml:space="preserve">TX</t>
  </si>
  <si>
    <t xml:space="preserve">Provident Financial Holdings, Inc.</t>
  </si>
  <si>
    <t xml:space="preserve">Riverside</t>
  </si>
  <si>
    <t xml:space="preserve">06/28/96</t>
  </si>
  <si>
    <t xml:space="preserve">Pulaski Financial Corp.</t>
  </si>
  <si>
    <t xml:space="preserve">Saint Louis</t>
  </si>
  <si>
    <t xml:space="preserve">12/03/98</t>
  </si>
  <si>
    <t xml:space="preserve">HomeTrust
Bank</t>
  </si>
  <si>
    <t xml:space="preserve">Comparative
Group
Median</t>
  </si>
  <si>
    <t xml:space="preserve">All Public
Thrift
Median</t>
  </si>
  <si>
    <t xml:space="preserve">Profitability</t>
  </si>
  <si>
    <t xml:space="preserve">LTM Return on Average Assets (ROA)</t>
  </si>
  <si>
    <t xml:space="preserve">LTM Return on Average Equity (ROE)</t>
  </si>
  <si>
    <t xml:space="preserve">Core Return on Avg. Assets (Core ROA)</t>
  </si>
  <si>
    <t xml:space="preserve">Core Return on Avg. Equity (Core ROE)</t>
  </si>
  <si>
    <t xml:space="preserve">Income and Expense (% of avg. assets)</t>
  </si>
  <si>
    <t xml:space="preserve">Total Interest Income</t>
  </si>
  <si>
    <t xml:space="preserve">Total Interest Expense</t>
  </si>
  <si>
    <t xml:space="preserve">Other Operating Income</t>
  </si>
  <si>
    <t xml:space="preserve">Net Secs. Gains and Non-rec. Income</t>
  </si>
  <si>
    <t xml:space="preserve">General and Administrative Expense</t>
  </si>
  <si>
    <t xml:space="preserve">Intangibles Amortization Expense</t>
  </si>
  <si>
    <t xml:space="preserve">Non-recurring Expense</t>
  </si>
  <si>
    <t xml:space="preserve">Pre-tax Core Earnings</t>
  </si>
  <si>
    <t xml:space="preserve">Efficiency Ratio</t>
  </si>
  <si>
    <t xml:space="preserve">Yield-Cost Data</t>
  </si>
  <si>
    <t xml:space="preserve">Yield on Interest-earning Assets</t>
  </si>
  <si>
    <t xml:space="preserve">Cost of Interest-bearing Liabilities</t>
  </si>
  <si>
    <t xml:space="preserve">Net Interest Spread</t>
  </si>
  <si>
    <t xml:space="preserve">Net Interest Margin</t>
  </si>
  <si>
    <t xml:space="preserve">Asset Utilization (% of avg. total assets)</t>
  </si>
  <si>
    <t xml:space="preserve">Avg. Interest-earning Assets</t>
  </si>
  <si>
    <t xml:space="preserve">Avg. Interest-bearing Liabilities</t>
  </si>
  <si>
    <t xml:space="preserve">Avg. Net Interest-earning Assets</t>
  </si>
  <si>
    <t xml:space="preserve">Balance Sheet Composition (% of total assets)</t>
  </si>
  <si>
    <t xml:space="preserve">Cash and Securities</t>
  </si>
  <si>
    <t xml:space="preserve">Loans Receivable, net</t>
  </si>
  <si>
    <t xml:space="preserve">Real Estate</t>
  </si>
  <si>
    <t xml:space="preserve">Intangible Assets</t>
  </si>
  <si>
    <t xml:space="preserve">Other Assets</t>
  </si>
  <si>
    <t xml:space="preserve">Borrowed Funds</t>
  </si>
  <si>
    <t xml:space="preserve">Other Liabilities</t>
  </si>
  <si>
    <t xml:space="preserve">Total Equity</t>
  </si>
  <si>
    <t xml:space="preserve">Loan Portfolio (% of total loans)</t>
  </si>
  <si>
    <t xml:space="preserve">Residential Mortgage Loans</t>
  </si>
  <si>
    <t xml:space="preserve">Other Real Estate Mortgage Loans</t>
  </si>
  <si>
    <t xml:space="preserve">Non-mortgage Loans</t>
  </si>
  <si>
    <t xml:space="preserve">Growth Rates</t>
  </si>
  <si>
    <t xml:space="preserve">Total Assets</t>
  </si>
  <si>
    <t xml:space="preserve">Total Loans</t>
  </si>
  <si>
    <t xml:space="preserve">Regulatory Capital Ratios</t>
  </si>
  <si>
    <t xml:space="preserve">Tier 1 Leverage Ratio</t>
  </si>
  <si>
    <t xml:space="preserve">Tier 1 Risk-based Capital</t>
  </si>
  <si>
    <t xml:space="preserve">Total Risk-based Capital</t>
  </si>
  <si>
    <t xml:space="preserve">Credit Risk Ratios</t>
  </si>
  <si>
    <t xml:space="preserve">Non-performing Loans / Total Loans</t>
  </si>
  <si>
    <t xml:space="preserve">Non-performing Assets / Total Assets</t>
  </si>
  <si>
    <t xml:space="preserve">Reserves / Total Loans</t>
  </si>
  <si>
    <t xml:space="preserve">Reserves / Non-performing Loans</t>
  </si>
  <si>
    <t xml:space="preserve">Ticker</t>
  </si>
  <si>
    <t xml:space="preserve">Total
Assets
($000s)</t>
  </si>
  <si>
    <t xml:space="preserve">Net
Loans
($000s)</t>
  </si>
  <si>
    <t xml:space="preserve">Total
Deposits
($000s)</t>
  </si>
  <si>
    <t xml:space="preserve">Total
Equity
($000s)</t>
  </si>
  <si>
    <t xml:space="preserve">Comparative Group Average</t>
  </si>
  <si>
    <t xml:space="preserve">Comparative Group Median</t>
  </si>
  <si>
    <t xml:space="preserve">BankFinancial Corporation</t>
  </si>
  <si>
    <t xml:space="preserve">Burr Ridge</t>
  </si>
  <si>
    <t xml:space="preserve">BFIN</t>
  </si>
  <si>
    <t xml:space="preserve">Cape May
Court
House</t>
  </si>
  <si>
    <t xml:space="preserve">CBNJ</t>
  </si>
  <si>
    <t xml:space="preserve">CITZ</t>
  </si>
  <si>
    <t xml:space="preserve">Citizens South Banking Corporation</t>
  </si>
  <si>
    <t xml:space="preserve">CSBC</t>
  </si>
  <si>
    <t xml:space="preserve">FFNW</t>
  </si>
  <si>
    <t xml:space="preserve">FXCB</t>
  </si>
  <si>
    <t xml:space="preserve">NASB</t>
  </si>
  <si>
    <t xml:space="preserve">Fort Worth</t>
  </si>
  <si>
    <t xml:space="preserve">OABC</t>
  </si>
  <si>
    <t xml:space="preserve">PROV</t>
  </si>
  <si>
    <t xml:space="preserve">Saint Louis</t>
  </si>
  <si>
    <t xml:space="preserve">PULB</t>
  </si>
  <si>
    <t xml:space="preserve">Total
Equity/
Assets
(%)</t>
  </si>
  <si>
    <t xml:space="preserve">Total
NPAs/
Assets
(%) (1)</t>
  </si>
  <si>
    <t xml:space="preserve">Net
Interest
Margin
(%)</t>
  </si>
  <si>
    <t xml:space="preserve">Effcy.
Ratio
(%)</t>
  </si>
  <si>
    <t xml:space="preserve">LTM
ROA
(%)</t>
  </si>
  <si>
    <t xml:space="preserve">LTM
ROE
(%)</t>
  </si>
  <si>
    <t xml:space="preserve">Core
ROA
(%)</t>
  </si>
  <si>
    <t xml:space="preserve">Core
ROE
(%)</t>
  </si>
  <si>
    <t xml:space="preserve">Comparative Group Average</t>
  </si>
  <si>
    <t xml:space="preserve">All Public Thrift Average</t>
  </si>
  <si>
    <t xml:space="preserve">All Public Thrift Median</t>
  </si>
  <si>
    <t xml:space="preserve">Citizens South Banking Corporation</t>
  </si>
  <si>
    <t xml:space="preserve">As a Percent of Average Assets</t>
  </si>
  <si>
    <t xml:space="preserve">Interest
Income</t>
  </si>
  <si>
    <t xml:space="preserve">Interest
Expense</t>
  </si>
  <si>
    <t xml:space="preserve">Net
Interest
Income</t>
  </si>
  <si>
    <t xml:space="preserve">Other
Oper.
Income</t>
  </si>
  <si>
    <t xml:space="preserve">Non-rec.
Income</t>
  </si>
  <si>
    <t xml:space="preserve">Loan
Loss
Prov.</t>
  </si>
  <si>
    <t xml:space="preserve">Gen. &amp;
Admin.
Expense</t>
  </si>
  <si>
    <t xml:space="preserve">Amort.
&amp; Imp.
Intang,</t>
  </si>
  <si>
    <t xml:space="preserve">Non-rec.
Expense</t>
  </si>
  <si>
    <t xml:space="preserve">Pretax
Core
Earnings</t>
  </si>
  <si>
    <t xml:space="preserve">Avg.
Int. Earn.
Assets/
Assets</t>
  </si>
  <si>
    <t xml:space="preserve">Avg.
Int.-Bear.
Liabs./
Assets</t>
  </si>
  <si>
    <t xml:space="preserve">Avg. Net
Earning
Assets/
Assets</t>
  </si>
  <si>
    <t xml:space="preserve">Avg.
Equity/
Assets</t>
  </si>
  <si>
    <t xml:space="preserve">Yield on
Int.-Earn.
Assets</t>
  </si>
  <si>
    <t xml:space="preserve">Cost of
Int-Bear.
Liabs.</t>
  </si>
  <si>
    <t xml:space="preserve">Net
Interest
Spread</t>
  </si>
  <si>
    <t xml:space="preserve">Asset
Growth
Rate</t>
  </si>
  <si>
    <t xml:space="preserve">Loan
Growth
Rate</t>
  </si>
  <si>
    <t xml:space="preserve">Deposit
Growth
Rate</t>
  </si>
  <si>
    <t xml:space="preserve">As a Percent of Total Assets</t>
  </si>
  <si>
    <t xml:space="preserve">Cash &amp;
Securities</t>
  </si>
  <si>
    <t xml:space="preserve">Net
Loans</t>
  </si>
  <si>
    <t xml:space="preserve">Real Est.
Owned</t>
  </si>
  <si>
    <t xml:space="preserve">Intang.
Assets</t>
  </si>
  <si>
    <t xml:space="preserve">Other
Assets</t>
  </si>
  <si>
    <t xml:space="preserve">Total
Deposits</t>
  </si>
  <si>
    <t xml:space="preserve">Borrowed
Funds</t>
  </si>
  <si>
    <t xml:space="preserve">Other
Liabs.</t>
  </si>
  <si>
    <t xml:space="preserve">Total
Liabs.</t>
  </si>
  <si>
    <t xml:space="preserve">Total
Equity</t>
  </si>
  <si>
    <t xml:space="preserve">Tier 1
Leverage
Capital
Ratio</t>
  </si>
  <si>
    <t xml:space="preserve">Tier 1
Risk-
based
Capital</t>
  </si>
  <si>
    <t xml:space="preserve">Total
Risk-
based
Capital</t>
  </si>
  <si>
    <t xml:space="preserve">NPLs/
Loans(1)</t>
  </si>
  <si>
    <t xml:space="preserve">Total
NPAs/
Assets(1)</t>
  </si>
  <si>
    <t xml:space="preserve">Resrvs./
NPLs(1)</t>
  </si>
  <si>
    <t xml:space="preserve">Resrvs./
Loans</t>
  </si>
  <si>
    <t xml:space="preserve">Resid.
Mtgs./
Loans</t>
  </si>
  <si>
    <t xml:space="preserve">Other
Real Est.
Mtgs./
Loans</t>
  </si>
  <si>
    <t xml:space="preserve">Non-mtg.
Loans/
Loans</t>
  </si>
  <si>
    <t xml:space="preserve">Sellers Prior Financial Data</t>
  </si>
  <si>
    <t xml:space="preserve">Offer Value to</t>
  </si>
  <si>
    <t xml:space="preserve">Buyer</t>
  </si>
  <si>
    <t xml:space="preserve">Seller</t>
  </si>
  <si>
    <t xml:space="preserve">B/T
(1)</t>
  </si>
  <si>
    <t xml:space="preserve">Equity/
Assets
(%)</t>
  </si>
  <si>
    <t xml:space="preserve">YTD
ROA
(%)</t>
  </si>
  <si>
    <t xml:space="preserve">YTD
ROE
(%)</t>
  </si>
  <si>
    <t xml:space="preserve">Date
Anncd.</t>
  </si>
  <si>
    <t xml:space="preserve">Status
(2)</t>
  </si>
  <si>
    <t xml:space="preserve">Offer
Value
($Mil.)</t>
  </si>
  <si>
    <t xml:space="preserve">Book
Value
(%)</t>
  </si>
  <si>
    <t xml:space="preserve">Tang.
Book
(%)</t>
  </si>
  <si>
    <t xml:space="preserve">LTM
EPS
(x)</t>
  </si>
  <si>
    <t xml:space="preserve">Total
Assets
(%)</t>
  </si>
  <si>
    <t xml:space="preserve">KeySource Financial, Inc.</t>
  </si>
  <si>
    <t xml:space="preserve">B</t>
  </si>
  <si>
    <t xml:space="preserve">12/21/11</t>
  </si>
  <si>
    <t xml:space="preserve">P</t>
  </si>
  <si>
    <t xml:space="preserve">Piedmont Community Bank Holdings</t>
  </si>
  <si>
    <t xml:space="preserve">Crescent Financial Corporation</t>
  </si>
  <si>
    <t xml:space="preserve">02/23/11</t>
  </si>
  <si>
    <t xml:space="preserve">C</t>
  </si>
  <si>
    <t xml:space="preserve">MidCarolina Financial Corporation</t>
  </si>
  <si>
    <t xml:space="preserve">12/15/10</t>
  </si>
  <si>
    <t xml:space="preserve">North American Financial Holdings, Inc.</t>
  </si>
  <si>
    <t xml:space="preserve">Capital Bank Corporation</t>
  </si>
  <si>
    <t xml:space="preserve">11/03/10</t>
  </si>
  <si>
    <t xml:space="preserve">Bank of Granite Corporation</t>
  </si>
  <si>
    <t xml:space="preserve">09/30/10</t>
  </si>
  <si>
    <t xml:space="preserve">Investor group</t>
  </si>
  <si>
    <t xml:space="preserve">Bay Cities National Bank</t>
  </si>
  <si>
    <t xml:space="preserve">09/07/10</t>
  </si>
  <si>
    <t xml:space="preserve">Cherryville Federal Savings &amp; Loan</t>
  </si>
  <si>
    <t xml:space="preserve">T(3)</t>
  </si>
  <si>
    <t xml:space="preserve">05/20/10</t>
  </si>
  <si>
    <t xml:space="preserve">Industrial Federal Savings Bank</t>
  </si>
  <si>
    <t xml:space="preserve">10/13/09</t>
  </si>
  <si>
    <t xml:space="preserve">VantageSouth Bank</t>
  </si>
  <si>
    <t xml:space="preserve">06/10/09</t>
  </si>
  <si>
    <t xml:space="preserve">Carolina Trust Bank</t>
  </si>
  <si>
    <t xml:space="preserve">Carolina Commerce Bank</t>
  </si>
  <si>
    <t xml:space="preserve">06/03/09</t>
  </si>
  <si>
    <t xml:space="preserve">Four Oaks Fincorp, Inc.</t>
  </si>
  <si>
    <t xml:space="preserve">Nuestro Banco</t>
  </si>
  <si>
    <t xml:space="preserve">04/29/09</t>
  </si>
  <si>
    <t xml:space="preserve">First Community Bancshares, Inc.</t>
  </si>
  <si>
    <t xml:space="preserve">TriStone Community Bank</t>
  </si>
  <si>
    <t xml:space="preserve">04/02/09</t>
  </si>
  <si>
    <t xml:space="preserve">Wells Fargo &amp; Company</t>
  </si>
  <si>
    <t xml:space="preserve">Wachovia Corporation</t>
  </si>
  <si>
    <t xml:space="preserve">10/03/08</t>
  </si>
  <si>
    <t xml:space="preserve">Yadkin Valley Financial Corporation</t>
  </si>
  <si>
    <t xml:space="preserve">American Community Bancshares, Inc.</t>
  </si>
  <si>
    <t xml:space="preserve">09/09/08</t>
  </si>
  <si>
    <t xml:space="preserve">Coddle Creek Financial Corp.</t>
  </si>
  <si>
    <t xml:space="preserve">T</t>
  </si>
  <si>
    <t xml:space="preserve">07/31/08</t>
  </si>
  <si>
    <t xml:space="preserve">Index</t>
  </si>
  <si>
    <t xml:space="preserve">12/31/08-
12/31/09</t>
  </si>
  <si>
    <t xml:space="preserve">12/31/09-
12/31/10</t>
  </si>
  <si>
    <t xml:space="preserve">12/31/10-
12/21/11</t>
  </si>
  <si>
    <t xml:space="preserve">12/31/08-
12/21/11</t>
  </si>
  <si>
    <t xml:space="preserve">SNL All Public Thrifts</t>
  </si>
  <si>
    <t xml:space="preserve">-10.2%</t>
  </si>
  <si>
    <t xml:space="preserve">-19.3%</t>
  </si>
  <si>
    <t xml:space="preserve">-26.9%</t>
  </si>
  <si>
    <t xml:space="preserve">SNL Thrifts $1 Bil.-$5 Bil. Assets</t>
  </si>
  <si>
    <t xml:space="preserve">-18.2%</t>
  </si>
  <si>
    <t xml:space="preserve">-4.8%</t>
  </si>
  <si>
    <t xml:space="preserve">-15.4%</t>
  </si>
  <si>
    <t xml:space="preserve">SNL Southeast Thrifts</t>
  </si>
  <si>
    <t xml:space="preserve">-39.2%</t>
  </si>
  <si>
    <t xml:space="preserve">-8.9%</t>
  </si>
  <si>
    <t xml:space="preserve">-14.9%</t>
  </si>
  <si>
    <t xml:space="preserve">-52.9%</t>
  </si>
  <si>
    <t xml:space="preserve">SNL NASDAQ Thrifts</t>
  </si>
  <si>
    <t xml:space="preserve">-12.0%</t>
  </si>
  <si>
    <t xml:space="preserve">-4.1%</t>
  </si>
  <si>
    <t xml:space="preserve">-13.8%</t>
  </si>
  <si>
    <t xml:space="preserve">-27.3%</t>
  </si>
  <si>
    <t xml:space="preserve">Dow Jones Industrials Average</t>
  </si>
  <si>
    <t xml:space="preserve">18.8%</t>
  </si>
  <si>
    <t xml:space="preserve">11.0%</t>
  </si>
  <si>
    <t xml:space="preserve">38.0%</t>
  </si>
  <si>
    <t xml:space="preserve">S&amp;P 500 Stock Index</t>
  </si>
  <si>
    <t xml:space="preserve">23.5%</t>
  </si>
  <si>
    <t xml:space="preserve">12.8%</t>
  </si>
  <si>
    <t xml:space="preserve">-1.1%</t>
  </si>
  <si>
    <t xml:space="preserve">37.7%</t>
  </si>
  <si>
    <t xml:space="preserve">Pro Forma Ratios</t>
  </si>
  <si>
    <t xml:space="preserve">After-Market Trading</t>
  </si>
  <si>
    <t xml:space="preserve">Gross</t>
  </si>
  <si>
    <t xml:space="preserve">Price/</t>
  </si>
  <si>
    <t xml:space="preserve">Price Change</t>
  </si>
  <si>
    <t xml:space="preserve">Change</t>
  </si>
  <si>
    <t xml:space="preserve">Stock
Exchange</t>
  </si>
  <si>
    <t xml:space="preserve">IPO
Conv.
Date</t>
  </si>
  <si>
    <t xml:space="preserve">Offering
Proceeds
($Mil.)</t>
  </si>
  <si>
    <t xml:space="preserve">IPO
Price
($)</t>
  </si>
  <si>
    <t xml:space="preserve">Closing
Price
($)</t>
  </si>
  <si>
    <t xml:space="preserve">One
Day
(%)</t>
  </si>
  <si>
    <t xml:space="preserve">One
Week
(%)</t>
  </si>
  <si>
    <t xml:space="preserve">One
Month
(%)</t>
  </si>
  <si>
    <t xml:space="preserve">Through
12/21/11
(%)</t>
  </si>
  <si>
    <t xml:space="preserve">AverageAll Standard Offerings</t>
  </si>
  <si>
    <t xml:space="preserve">MedianAll Standard Offerings</t>
  </si>
  <si>
    <t xml:space="preserve">AverageNASDAQ</t>
  </si>
  <si>
    <t xml:space="preserve">MedianNASDAQ</t>
  </si>
  <si>
    <t xml:space="preserve">AverageOTC</t>
  </si>
  <si>
    <t xml:space="preserve">MedianOTC</t>
  </si>
  <si>
    <t xml:space="preserve">MD</t>
  </si>
  <si>
    <t xml:space="preserve">MA</t>
  </si>
  <si>
    <t xml:space="preserve">KY</t>
  </si>
  <si>
    <t xml:space="preserve">LA</t>
  </si>
  <si>
    <t xml:space="preserve">CT</t>
  </si>
  <si>
    <t xml:space="preserve">Sunshine Financial Inc.</t>
  </si>
  <si>
    <t xml:space="preserve">MI</t>
  </si>
  <si>
    <t xml:space="preserve">OH</t>
  </si>
  <si>
    <t xml:space="preserve">TN</t>
  </si>
  <si>
    <t xml:space="preserve">Current
Stock
Price
($)</t>
  </si>
  <si>
    <t xml:space="preserve">Total
Market
Value
($Mil.)</t>
  </si>
  <si>
    <t xml:space="preserve">Price/
LTM
EPS
(x)</t>
  </si>
  <si>
    <t xml:space="preserve">Price/
Core
EPS
(x)</t>
  </si>
  <si>
    <t xml:space="preserve">Price/
Book
Value
(%)</t>
  </si>
  <si>
    <t xml:space="preserve">Price/
Tang.
Book
(%)</t>
  </si>
  <si>
    <t xml:space="preserve">Price/
Total
Assets
(%)</t>
  </si>
  <si>
    <t xml:space="preserve">Current
Dividend
Yield
(%)</t>
  </si>
  <si>
    <t xml:space="preserve">HomeTrust Bank(1)</t>
  </si>
  <si>
    <t xml:space="preserve">Pro Forma Minimum</t>
  </si>
  <si>
    <t xml:space="preserve">Pro Forma Midpoint</t>
  </si>
  <si>
    <t xml:space="preserve">Pro Forma Maximum</t>
  </si>
  <si>
    <t xml:space="preserve">Pro Forma Adj. Maximum</t>
  </si>
  <si>
    <t xml:space="preserve">All Public Thrift Average(2)</t>
  </si>
  <si>
    <t xml:space="preserve">All Public Thrift Median(2)</t>
  </si>
  <si>
    <t xml:space="preserve">Consolidated Balance Sheets</t>
  </si>
  <si>
    <t xml:space="preserve">ASSETS</t>
  </si>
  <si>
    <t xml:space="preserve">Cash and due from banks</t>
  </si>
  <si>
    <t xml:space="preserve">Interest-bearing deposits with banks</t>
  </si>
  <si>
    <t xml:space="preserve">Investment securities, available for sale</t>
  </si>
  <si>
    <t xml:space="preserve">Investment securities, held to maturity</t>
  </si>
  <si>
    <t xml:space="preserve">Foreclosed real estate, net</t>
  </si>
  <si>
    <t xml:space="preserve">TOTAL ASSETS</t>
  </si>
  <si>
    <t xml:space="preserve">LIABILITIES AND EQUITY</t>
  </si>
  <si>
    <t xml:space="preserve">Overnight and short-term borrowings</t>
  </si>
  <si>
    <t xml:space="preserve">Accumulated other comprehensive loss, net</t>
  </si>
  <si>
    <t xml:space="preserve">Total equity</t>
  </si>
  <si>
    <t xml:space="preserve">TOTAL LIABILITIES AND EQUITY</t>
  </si>
  <si>
    <t xml:space="preserve">Net interest income (loss) after provision</t>
  </si>
  <si>
    <t xml:space="preserve">Deposit and other service charge income</t>
  </si>
  <si>
    <t xml:space="preserve">Loss on sale and impairment of real estate</t>
  </si>
  <si>
    <t xml:space="preserve">Gain on sale of investment securities</t>
  </si>
  <si>
    <t xml:space="preserve">Federal Home Loan Bank prepayment penalty</t>
  </si>
  <si>
    <t xml:space="preserve">Occupancy expense, net</t>
  </si>
  <si>
    <t xml:space="preserve">Federal deposit insurance premiums</t>
  </si>
  <si>
    <t xml:space="preserve">Telephone, postage and supplies</t>
  </si>
  <si>
    <t xml:space="preserve">Other expenses</t>
  </si>
  <si>
    <t xml:space="preserve">Income (loss) before income tax provision</t>
  </si>
  <si>
    <t xml:space="preserve">Income tax provision (benefit)</t>
  </si>
  <si>
    <t xml:space="preserve">Retail consumer loans</t>
  </si>
  <si>
    <t xml:space="preserve">Construction and land/lot</t>
  </si>
  <si>
    <t xml:space="preserve">Total Commercial Loans</t>
  </si>
  <si>
    <t xml:space="preserve">Deferred loan fees and discounts</t>
  </si>
  <si>
    <t xml:space="preserve">Three Months</t>
  </si>
  <si>
    <t xml:space="preserve">Ended</t>
  </si>
  <si>
    <t xml:space="preserve">Years Ended June 30,</t>
  </si>
  <si>
    <t xml:space="preserve">Loans originated</t>
  </si>
  <si>
    <t xml:space="preserve">Loans purchased</t>
  </si>
  <si>
    <t xml:space="preserve">Loans acquired through business
combination</t>
  </si>
  <si>
    <t xml:space="preserve">Commercial and land development</t>
  </si>
  <si>
    <t xml:space="preserve">Total loans purchased</t>
  </si>
  <si>
    <t xml:space="preserve">One- to- four-family</t>
  </si>
  <si>
    <t xml:space="preserve">Total sales</t>
  </si>
  <si>
    <t xml:space="preserve">Total principal repayments</t>
  </si>
  <si>
    <t xml:space="preserve">U.S. government agencies and corporations</t>
  </si>
  <si>
    <t xml:space="preserve">Mortgage-backed securities and related securities</t>
  </si>
  <si>
    <t xml:space="preserve">Non-interest bearing deposits</t>
  </si>
  <si>
    <t xml:space="preserve">2.90%</t>
  </si>
  <si>
    <t xml:space="preserve">Interest-bearing deposits:</t>
  </si>
  <si>
    <t xml:space="preserve">Total interest-bearing deposits</t>
  </si>
  <si>
    <t xml:space="preserve">Three
Months Ended
Sept. 30,</t>
  </si>
  <si>
    <t xml:space="preserve">Year Ended
June 30,</t>
  </si>
  <si>
    <t xml:space="preserve">FHLB Advances</t>
  </si>
  <si>
    <t xml:space="preserve">Average balance outstanding</t>
  </si>
  <si>
    <t xml:space="preserve">Maximum outstanding at any month-end</t>
  </si>
  <si>
    <t xml:space="preserve">Balance outstanding at period-end</t>
  </si>
  <si>
    <t xml:space="preserve">Weighted average rate during period</t>
  </si>
  <si>
    <t xml:space="preserve">Weighted average rate at end of period</t>
  </si>
  <si>
    <t xml:space="preserve">Reverse repurchase agreements</t>
  </si>
  <si>
    <t xml:space="preserve">1.08%</t>
  </si>
  <si>
    <t xml:space="preserve">Average interest-earning assets to average interest-bearing
liabilities</t>
  </si>
  <si>
    <t xml:space="preserve">115.06%</t>
  </si>
  <si>
    <t xml:space="preserve">Location</t>
  </si>
  <si>
    <t xml:space="preserve">Year
Opened</t>
  </si>
  <si>
    <t xml:space="preserve">Square
Footage</t>
  </si>
  <si>
    <t xml:space="preserve">Owned/
Leased</t>
  </si>
  <si>
    <t xml:space="preserve">Lease
Expiration Date</t>
  </si>
  <si>
    <t xml:space="preserve">Net Book Value
($000s)</t>
  </si>
  <si>
    <t xml:space="preserve">Banking Centers</t>
  </si>
  <si>
    <t xml:space="preserve">Asheville (Headquarters)
10 Woodfin Street
Asheville, North Carolina 28801</t>
  </si>
  <si>
    <t xml:space="preserve">Owned</t>
  </si>
  <si>
    <t xml:space="preserve">Airport Road(1
)
140 Airport Road
Arden, North Carolina 28704</t>
  </si>
  <si>
    <t xml:space="preserve">Leased</t>
  </si>
  <si>
    <t xml:space="preserve">7/31/16</t>
  </si>
  <si>
    <t xml:space="preserve">Arcadia
8759 North NC Hwy 150
Clemmons, North Carolina 27012</t>
  </si>
  <si>
    <t xml:space="preserve">Cherryville 
100 West Main Street
Cherryville, North Carolina 28021</t>
  </si>
  <si>
    <t xml:space="preserve">Cleveland Mall
2007 E Dixon Boulevard
Shelby, North Carolina 28152</t>
  </si>
  <si>
    <t xml:space="preserve">Clyde
8583 Carolina Boulevard
Clyde, North Carolina 28801</t>
  </si>
  <si>
    <t xml:space="preserve">Columbus
685 W Mills Street
Columbus, North Carolina 28722</t>
  </si>
  <si>
    <t xml:space="preserve">1999</t>
  </si>
  <si>
    <t xml:space="preserve">East Asheville
1011 Tunnel Road, Suite 180
Asheville, North Carolina 28805</t>
  </si>
  <si>
    <t xml:space="preserve">1,860
 3,940</t>
  </si>
  <si>
    <t xml:space="preserve">9/30/16</t>
  </si>
  <si>
    <t xml:space="preserve">Eden
106 S Van Buren Road
Eden, North Carolina 27288</t>
  </si>
  <si>
    <t xml:space="preserve">Hendersonville
266 6th Avenue East
Hendersonville, North Carolina 28792</t>
  </si>
  <si>
    <t xml:space="preserve">Leaksville
722 Washington Street
Eden, North Carolina 27288</t>
  </si>
  <si>
    <t xml:space="preserve">Lexington
107 West Center Street
Lexington, North Carolina 27295</t>
  </si>
  <si>
    <t xml:space="preserve">Midway
11564 Old US Hwy 52
Winston-Salem, North Carolina 27107</t>
  </si>
  <si>
    <t xml:space="preserve">Reidsville
2805 Reid School Road
Reidsville, North Carolina 27320</t>
  </si>
  <si>
    <t xml:space="preserve">Banking Centers Continued</t>
  </si>
  <si>
    <t xml:space="preserve">Rutherford County
351 Butler Road
Forest City, North Carolina 28043</t>
  </si>
  <si>
    <t xml:space="preserve">3/31/12</t>
  </si>
  <si>
    <t xml:space="preserve">Shelby Main
244 E Warren Street
Shelby, North Carolina 28150</t>
  </si>
  <si>
    <t xml:space="preserve">Skyland
199 Hendersonville Road
Asheville, North Carolina 28803</t>
  </si>
  <si>
    <t xml:space="preserve">South Asheville</t>
  </si>
  <si>
    <t xml:space="preserve">1825 Hendersonville Road
Asheville, North Carolina 28803
South Asheville Land Lease</t>
  </si>
  <si>
    <t xml:space="preserve">1.11 Acre</t>
  </si>
  <si>
    <t xml:space="preserve">8/1/28</t>
  </si>
  <si>
    <t xml:space="preserve">Tryon
341 N Trade Street
Tryon, North Carolina 28782</t>
  </si>
  <si>
    <t xml:space="preserve">Waynesville
800 Russ Avenue
Waynesville, North Carolina 28786</t>
  </si>
  <si>
    <t xml:space="preserve">Weaverville New
5 Northridge Commons Way
Weaverville, North Carolina 28787</t>
  </si>
  <si>
    <t xml:space="preserve">Weaverville Old(5)
76 N Main Street
Weaverville, North Carolina 28787</t>
  </si>
  <si>
    <t xml:space="preserve">Other Properties</t>
  </si>
  <si>
    <t xml:space="preserve">CDC(2)
314 Ridgefield Court
Asheville, North Carolina 28806</t>
  </si>
  <si>
    <t xml:space="preserve">10/31/13</t>
  </si>
  <si>
    <t xml:space="preserve">Forest City(3)
Hwy 74 Bypass
Forest City, North Carolina 28043</t>
  </si>
  <si>
    <t xml:space="preserve">Market Street(4)
71 N Market Street
Asheville, North Carolina 28801</t>
  </si>
  <si>
    <t xml:space="preserve">Partnership Center(4)
1900 Ridgefield Boulevard
Asheville, North Carolina 28806</t>
  </si>
  <si>
    <t xml:space="preserve">2001</t>
  </si>
  <si>
    <t xml:space="preserve">Closing
Price
12/21/11
($)</t>
  </si>
  <si>
    <t xml:space="preserve">Div.
Yield
(%)</t>
  </si>
  <si>
    <t xml:space="preserve">All Public Thrifts(1)</t>
  </si>
  <si>
    <t xml:space="preserve">Alliance Bancorp, Inc. of Pennsylvania</t>
  </si>
  <si>
    <t xml:space="preserve">ALLB</t>
  </si>
  <si>
    <t xml:space="preserve">ANCB</t>
  </si>
  <si>
    <t xml:space="preserve">Anchor BanCorp Wisconsin Inc.</t>
  </si>
  <si>
    <t xml:space="preserve">WI</t>
  </si>
  <si>
    <t xml:space="preserve">ABCW</t>
  </si>
  <si>
    <t xml:space="preserve">ASBB</t>
  </si>
  <si>
    <t xml:space="preserve">Astoria Financial Corporation</t>
  </si>
  <si>
    <t xml:space="preserve">NY</t>
  </si>
  <si>
    <t xml:space="preserve">AF</t>
  </si>
  <si>
    <t xml:space="preserve">AFCB</t>
  </si>
  <si>
    <t xml:space="preserve">Atlantic Coast Financial Corporation</t>
  </si>
  <si>
    <t xml:space="preserve">ACFC</t>
  </si>
  <si>
    <t xml:space="preserve">Bank Mutual Corporation</t>
  </si>
  <si>
    <t xml:space="preserve">BKMU</t>
  </si>
  <si>
    <t xml:space="preserve">BankUnited, Inc.</t>
  </si>
  <si>
    <t xml:space="preserve">BKU</t>
  </si>
  <si>
    <t xml:space="preserve">Beacon Federal Bancorp, Inc.</t>
  </si>
  <si>
    <t xml:space="preserve">BFED</t>
  </si>
  <si>
    <t xml:space="preserve">Berkshire Hills Bancorp, Inc.</t>
  </si>
  <si>
    <t xml:space="preserve">BHLB</t>
  </si>
  <si>
    <t xml:space="preserve">BofI Holding, Inc.</t>
  </si>
  <si>
    <t xml:space="preserve">BOFI</t>
  </si>
  <si>
    <t xml:space="preserve">Broadway Financial Corporation</t>
  </si>
  <si>
    <t xml:space="preserve">BYFC</t>
  </si>
  <si>
    <t xml:space="preserve">Brookline Bancorp, Inc.</t>
  </si>
  <si>
    <t xml:space="preserve">BRKL</t>
  </si>
  <si>
    <t xml:space="preserve">BLMT</t>
  </si>
  <si>
    <t xml:space="preserve">Capitol Federal Financial, Inc.</t>
  </si>
  <si>
    <t xml:space="preserve">KS</t>
  </si>
  <si>
    <t xml:space="preserve">CFFN</t>
  </si>
  <si>
    <t xml:space="preserve">Carver Bancorp, Inc.</t>
  </si>
  <si>
    <t xml:space="preserve">CARV</t>
  </si>
  <si>
    <t xml:space="preserve">Central Bancorp, Inc.</t>
  </si>
  <si>
    <t xml:space="preserve">CEBK</t>
  </si>
  <si>
    <t xml:space="preserve">Central Federal Corporation</t>
  </si>
  <si>
    <t xml:space="preserve">CFBK</t>
  </si>
  <si>
    <t xml:space="preserve">Chicopee Bancorp, Inc.</t>
  </si>
  <si>
    <t xml:space="preserve">CBNK</t>
  </si>
  <si>
    <t xml:space="preserve">Citizens Community Bancorp, Inc.</t>
  </si>
  <si>
    <t xml:space="preserve">CZWI</t>
  </si>
  <si>
    <t xml:space="preserve">CMS Bancorp, Inc.</t>
  </si>
  <si>
    <t xml:space="preserve">CMSB</t>
  </si>
  <si>
    <t xml:space="preserve">Colonial Financial Services, Inc.</t>
  </si>
  <si>
    <t xml:space="preserve">COBK</t>
  </si>
  <si>
    <t xml:space="preserve">Community Financial Corporation</t>
  </si>
  <si>
    <t xml:space="preserve">CFFC</t>
  </si>
  <si>
    <t xml:space="preserve">Dime Community Bancshares, Inc.</t>
  </si>
  <si>
    <t xml:space="preserve">DCOM</t>
  </si>
  <si>
    <t xml:space="preserve">Eagle Bancorp Montana, Inc.</t>
  </si>
  <si>
    <t xml:space="preserve">MT</t>
  </si>
  <si>
    <t xml:space="preserve">EBMT</t>
  </si>
  <si>
    <t xml:space="preserve">Elmira Savings Bank, FSB</t>
  </si>
  <si>
    <t xml:space="preserve">ESBK</t>
  </si>
  <si>
    <t xml:space="preserve">ESB Financial Corporation</t>
  </si>
  <si>
    <t xml:space="preserve">ESBF</t>
  </si>
  <si>
    <t xml:space="preserve">ESSA Bancorp, Inc.</t>
  </si>
  <si>
    <t xml:space="preserve">ESSA</t>
  </si>
  <si>
    <t xml:space="preserve">FedFirst Financial Corporation</t>
  </si>
  <si>
    <t xml:space="preserve">FFCO</t>
  </si>
  <si>
    <t xml:space="preserve">FFD Financial Corporation</t>
  </si>
  <si>
    <t xml:space="preserve">FFDF</t>
  </si>
  <si>
    <t xml:space="preserve">Fidelity Bancorp, Inc.</t>
  </si>
  <si>
    <t xml:space="preserve">FSBI</t>
  </si>
  <si>
    <t xml:space="preserve">First Advantage Bancorp</t>
  </si>
  <si>
    <t xml:space="preserve">FABK</t>
  </si>
  <si>
    <t xml:space="preserve">First Bancshares, Inc.</t>
  </si>
  <si>
    <t xml:space="preserve">FBSI</t>
  </si>
  <si>
    <t xml:space="preserve">First Capital, Inc.</t>
  </si>
  <si>
    <t xml:space="preserve">FCAP</t>
  </si>
  <si>
    <t xml:space="preserve">First Clover Leaf Financial Corp.</t>
  </si>
  <si>
    <t xml:space="preserve">FCLF</t>
  </si>
  <si>
    <t xml:space="preserve">FBNK</t>
  </si>
  <si>
    <t xml:space="preserve">First Defiance Financial Corp.</t>
  </si>
  <si>
    <t xml:space="preserve">FDEF</t>
  </si>
  <si>
    <t xml:space="preserve">First Federal Bancshares of Arkansas, Inc.</t>
  </si>
  <si>
    <t xml:space="preserve">AR</t>
  </si>
  <si>
    <t xml:space="preserve">FFBH</t>
  </si>
  <si>
    <t xml:space="preserve">First Federal of Northern Michigan Banco</t>
  </si>
  <si>
    <t xml:space="preserve">FFNM</t>
  </si>
  <si>
    <t xml:space="preserve">First Financial Holdings, Inc.</t>
  </si>
  <si>
    <t xml:space="preserve">SC</t>
  </si>
  <si>
    <t xml:space="preserve">FFCH</t>
  </si>
  <si>
    <t xml:space="preserve">First PacTrust Bancorp, Inc.</t>
  </si>
  <si>
    <t xml:space="preserve">BANC</t>
  </si>
  <si>
    <t xml:space="preserve">First Place Financial Corp.</t>
  </si>
  <si>
    <t xml:space="preserve">FPFC</t>
  </si>
  <si>
    <t xml:space="preserve">First Savings Financial Group, Inc.</t>
  </si>
  <si>
    <t xml:space="preserve">FSFG</t>
  </si>
  <si>
    <t xml:space="preserve">Flagstar Bancorp, Inc.</t>
  </si>
  <si>
    <t xml:space="preserve">FBC</t>
  </si>
  <si>
    <t xml:space="preserve">Flushing Financial Corporation</t>
  </si>
  <si>
    <t xml:space="preserve">FFIC</t>
  </si>
  <si>
    <t xml:space="preserve">FRNK</t>
  </si>
  <si>
    <t xml:space="preserve">Hampden Bancorp, Inc.</t>
  </si>
  <si>
    <t xml:space="preserve">HBNK</t>
  </si>
  <si>
    <t xml:space="preserve">Harleysville Savings Financial Corporatio</t>
  </si>
  <si>
    <t xml:space="preserve">HARL</t>
  </si>
  <si>
    <t xml:space="preserve">Heritage Financial Group, Inc.</t>
  </si>
  <si>
    <t xml:space="preserve">HBOS</t>
  </si>
  <si>
    <t xml:space="preserve">HF Financial Corp.</t>
  </si>
  <si>
    <t xml:space="preserve">HFFC</t>
  </si>
  <si>
    <t xml:space="preserve">Hingham Institution for Savings</t>
  </si>
  <si>
    <t xml:space="preserve">HIFS</t>
  </si>
  <si>
    <t xml:space="preserve">HMN Financial, Inc.</t>
  </si>
  <si>
    <t xml:space="preserve">MN</t>
  </si>
  <si>
    <t xml:space="preserve">HMNF</t>
  </si>
  <si>
    <t xml:space="preserve">Home Bancorp, Inc.</t>
  </si>
  <si>
    <t xml:space="preserve">HBCP</t>
  </si>
  <si>
    <t xml:space="preserve">Home Federal Bancorp, Inc. of Louisiana</t>
  </si>
  <si>
    <t xml:space="preserve">HFBL</t>
  </si>
  <si>
    <t xml:space="preserve">HopFed Bancorp, Inc.</t>
  </si>
  <si>
    <t xml:space="preserve">HFBC</t>
  </si>
  <si>
    <t xml:space="preserve">Hudson City Bancorp, Inc.</t>
  </si>
  <si>
    <t xml:space="preserve">HCBK</t>
  </si>
  <si>
    <t xml:space="preserve">IROQ</t>
  </si>
  <si>
    <t xml:space="preserve">Jacksonville Bancorp, Inc.</t>
  </si>
  <si>
    <t xml:space="preserve">JXSB</t>
  </si>
  <si>
    <t xml:space="preserve">Jefferson Bancshares, Inc.</t>
  </si>
  <si>
    <t xml:space="preserve">JFBI</t>
  </si>
  <si>
    <t xml:space="preserve">Kaiser Federal Financial Group, Inc.</t>
  </si>
  <si>
    <t xml:space="preserve">KFFG</t>
  </si>
  <si>
    <t xml:space="preserve">Louisiana Bancorp, Inc.</t>
  </si>
  <si>
    <t xml:space="preserve">LABC</t>
  </si>
  <si>
    <t xml:space="preserve">LSB Financial Corp.</t>
  </si>
  <si>
    <t xml:space="preserve">LSBI</t>
  </si>
  <si>
    <t xml:space="preserve">Mayflower Bancorp, Inc.</t>
  </si>
  <si>
    <t xml:space="preserve">MFLR</t>
  </si>
  <si>
    <t xml:space="preserve">Meta Financial Group, Inc.</t>
  </si>
  <si>
    <t xml:space="preserve">IA</t>
  </si>
  <si>
    <t xml:space="preserve">CASH</t>
  </si>
  <si>
    <t xml:space="preserve">MutualFirst Financial, Inc.</t>
  </si>
  <si>
    <t xml:space="preserve">MFSF</t>
  </si>
  <si>
    <t xml:space="preserve">Naugatuck Valley Financial Corporation</t>
  </si>
  <si>
    <t xml:space="preserve">NVSL</t>
  </si>
  <si>
    <t xml:space="preserve">New Hampshire Thrift Bancshares, Inc.</t>
  </si>
  <si>
    <t xml:space="preserve">NH</t>
  </si>
  <si>
    <t xml:space="preserve">NHTB</t>
  </si>
  <si>
    <t xml:space="preserve">New York Community Bancorp, Inc.</t>
  </si>
  <si>
    <t xml:space="preserve">NYB</t>
  </si>
  <si>
    <t xml:space="preserve">Newport Bancorp, Inc.</t>
  </si>
  <si>
    <t xml:space="preserve">RI</t>
  </si>
  <si>
    <t xml:space="preserve">NFSB</t>
  </si>
  <si>
    <t xml:space="preserve">Northwest Bancshares, Inc.</t>
  </si>
  <si>
    <t xml:space="preserve">NWBI</t>
  </si>
  <si>
    <t xml:space="preserve">OBAF</t>
  </si>
  <si>
    <t xml:space="preserve">Ocean Shore Holding Co.</t>
  </si>
  <si>
    <t xml:space="preserve">OSHC</t>
  </si>
  <si>
    <t xml:space="preserve">OceanFirst Financial Corp.</t>
  </si>
  <si>
    <t xml:space="preserve">OCFC</t>
  </si>
  <si>
    <t xml:space="preserve">Oneida Financial Corp.</t>
  </si>
  <si>
    <t xml:space="preserve">ONFC</t>
  </si>
  <si>
    <t xml:space="preserve">Oritani Financial Corp.</t>
  </si>
  <si>
    <t xml:space="preserve">ORIT</t>
  </si>
  <si>
    <t xml:space="preserve">Park Bancorp, Inc.</t>
  </si>
  <si>
    <t xml:space="preserve">PFED</t>
  </si>
  <si>
    <t xml:space="preserve">PEOP</t>
  </si>
  <si>
    <t xml:space="preserve">People's United Financial, Inc.</t>
  </si>
  <si>
    <t xml:space="preserve">PBCT</t>
  </si>
  <si>
    <t xml:space="preserve">PBSK</t>
  </si>
  <si>
    <t xml:space="preserve">Provident Financial Services, Inc.</t>
  </si>
  <si>
    <t xml:space="preserve">PFS</t>
  </si>
  <si>
    <t xml:space="preserve">Provident New York Bancorp</t>
  </si>
  <si>
    <t xml:space="preserve">PBNY</t>
  </si>
  <si>
    <t xml:space="preserve">PVF Capital Corp.</t>
  </si>
  <si>
    <t xml:space="preserve">PVFC</t>
  </si>
  <si>
    <t xml:space="preserve">River Valley Bancorp</t>
  </si>
  <si>
    <t xml:space="preserve">RIVR</t>
  </si>
  <si>
    <t xml:space="preserve">Riverview Bancorp, Inc.</t>
  </si>
  <si>
    <t xml:space="preserve">RVSB</t>
  </si>
  <si>
    <t xml:space="preserve">Rockville Financial, Inc.</t>
  </si>
  <si>
    <t xml:space="preserve">RCKB</t>
  </si>
  <si>
    <t xml:space="preserve">Severn Bancorp, Inc.</t>
  </si>
  <si>
    <t xml:space="preserve">SVBI</t>
  </si>
  <si>
    <t xml:space="preserve">SI Financial Group, Inc.</t>
  </si>
  <si>
    <t xml:space="preserve">SIFI</t>
  </si>
  <si>
    <t xml:space="preserve">SPBC</t>
  </si>
  <si>
    <t xml:space="preserve">STND</t>
  </si>
  <si>
    <t xml:space="preserve">SIBC</t>
  </si>
  <si>
    <t xml:space="preserve">Territorial Bancorp Inc.</t>
  </si>
  <si>
    <t xml:space="preserve">HI</t>
  </si>
  <si>
    <t xml:space="preserve">TBNK</t>
  </si>
  <si>
    <t xml:space="preserve">TF Financial Corporation</t>
  </si>
  <si>
    <t xml:space="preserve">THRD</t>
  </si>
  <si>
    <t xml:space="preserve">Timberland Bancorp, Inc.</t>
  </si>
  <si>
    <t xml:space="preserve">TSBK</t>
  </si>
  <si>
    <t xml:space="preserve">TrustCo Bank Corp NY</t>
  </si>
  <si>
    <t xml:space="preserve">TRST</t>
  </si>
  <si>
    <t xml:space="preserve">United Community Financial Corp.</t>
  </si>
  <si>
    <t xml:space="preserve">UCFC</t>
  </si>
  <si>
    <t xml:space="preserve">United Financial Bancorp, Inc.</t>
  </si>
  <si>
    <t xml:space="preserve">UBNK</t>
  </si>
  <si>
    <t xml:space="preserve">ViewPoint Financial Group, Inc.</t>
  </si>
  <si>
    <t xml:space="preserve">VPFG</t>
  </si>
  <si>
    <t xml:space="preserve">Washington Federal, Inc.</t>
  </si>
  <si>
    <t xml:space="preserve">WFSL</t>
  </si>
  <si>
    <t xml:space="preserve">Wayne Savings Bancshares, Inc.</t>
  </si>
  <si>
    <t xml:space="preserve">WAYN</t>
  </si>
  <si>
    <t xml:space="preserve">Westfield Financial, Inc.</t>
  </si>
  <si>
    <t xml:space="preserve">WFD</t>
  </si>
  <si>
    <t xml:space="preserve">WBKC</t>
  </si>
  <si>
    <t xml:space="preserve">WSB Holdings, Inc.</t>
  </si>
  <si>
    <t xml:space="preserve">WSB</t>
  </si>
  <si>
    <t xml:space="preserve">WSFS Financial Corporation</t>
  </si>
  <si>
    <t xml:space="preserve">DE</t>
  </si>
  <si>
    <t xml:space="preserve">WSFS</t>
  </si>
  <si>
    <t xml:space="preserve">WVS Financial Corp.</t>
  </si>
  <si>
    <t xml:space="preserve">WVFC</t>
  </si>
  <si>
    <t xml:space="preserve">Adj. Max.</t>
  </si>
  <si>
    <t xml:space="preserve">Shares sold</t>
  </si>
  <si>
    <t xml:space="preserve">Offering price</t>
  </si>
  <si>
    <t xml:space="preserve">Gross proceeds</t>
  </si>
  <si>
    <t xml:space="preserve">Less: estimated offering expenses</t>
  </si>
  <si>
    <t xml:space="preserve">Net offering proceeds</t>
  </si>
  <si>
    <t xml:space="preserve">Less: ESOP purchase</t>
  </si>
  <si>
    <t xml:space="preserve">Less: RSP purchase</t>
  </si>
  <si>
    <t xml:space="preserve">Net investable proceeds</t>
  </si>
  <si>
    <t xml:space="preserve">Net Income:</t>
  </si>
  <si>
    <t xml:space="preserve">Historical LTM ended 9/30/11</t>
  </si>
  <si>
    <t xml:space="preserve">Pro forma ESOP adjustment</t>
  </si>
  <si>
    <t xml:space="preserve">Pro forma RSP adjustment</t>
  </si>
  <si>
    <t xml:space="preserve">Pro forma option adjustment</t>
  </si>
  <si>
    <t xml:space="preserve">Pro forma earnings per share</t>
  </si>
  <si>
    <t xml:space="preserve">Core Earnings:</t>
  </si>
  <si>
    <t xml:space="preserve">Pro forma core earnings</t>
  </si>
  <si>
    <t xml:space="preserve">Pro forma core earnings per share</t>
  </si>
  <si>
    <t xml:space="preserve">Pro forma total equity</t>
  </si>
  <si>
    <t xml:space="preserve">Pro forma book value</t>
  </si>
  <si>
    <t xml:space="preserve">Tangible Equity</t>
  </si>
  <si>
    <t xml:space="preserve">Pro forma tangible equity</t>
  </si>
  <si>
    <t xml:space="preserve">Pro forma tangible book value</t>
  </si>
  <si>
    <t xml:space="preserve">Pro forma total assets</t>
  </si>
  <si>
    <t xml:space="preserve">Pro Forma Ratios:</t>
  </si>
  <si>
    <t xml:space="preserve">Price / LTM EPS</t>
  </si>
  <si>
    <t xml:space="preserve">Price / Core EPS</t>
  </si>
  <si>
    <t xml:space="preserve">Price / Book Value</t>
  </si>
  <si>
    <t xml:space="preserve">Price / Tangible Book Value</t>
  </si>
  <si>
    <t xml:space="preserve">Price / Total Assets</t>
  </si>
  <si>
    <t xml:space="preserve">8.51%</t>
  </si>
  <si>
    <t xml:space="preserve">9.68%</t>
  </si>
  <si>
    <t xml:space="preserve">10.99%</t>
  </si>
  <si>
    <t xml:space="preserve">Total Equity / Assets</t>
  </si>
  <si>
    <t xml:space="preserve">Tangible Equity / Assets</t>
  </si>
  <si>
    <t xml:space="preserve">16.13%</t>
  </si>
  <si>
    <t xml:space="preserve">17.07%</t>
  </si>
  <si>
    <t xml:space="preserve">18.00%</t>
  </si>
  <si>
    <t xml:space="preserve">19.04%</t>
  </si>
  <si>
    <t xml:space="preserve">Valuation Parameters</t>
  </si>
  <si>
    <t xml:space="preserve">Symbol</t>
  </si>
  <si>
    <t xml:space="preserve">Data</t>
  </si>
  <si>
    <t xml:space="preserve">Net income  LTM</t>
  </si>
  <si>
    <t xml:space="preserve">Y</t>
  </si>
  <si>
    <t xml:space="preserve">Core earnings  LTM</t>
  </si>
  <si>
    <t xml:space="preserve">Net worth</t>
  </si>
  <si>
    <t xml:space="preserve">Tangible net worth</t>
  </si>
  <si>
    <t xml:space="preserve">A</t>
  </si>
  <si>
    <t xml:space="preserve">Expenses in conversion</t>
  </si>
  <si>
    <t xml:space="preserve">X</t>
  </si>
  <si>
    <t xml:space="preserve">Other proceeds not reinvested</t>
  </si>
  <si>
    <t xml:space="preserve">O</t>
  </si>
  <si>
    <t xml:space="preserve">ESOP purchase</t>
  </si>
  <si>
    <t xml:space="preserve">E</t>
  </si>
  <si>
    <t xml:space="preserve">ESOP expense (pre-tax)</t>
  </si>
  <si>
    <t xml:space="preserve">F</t>
  </si>
  <si>
    <t xml:space="preserve">RSP purchase</t>
  </si>
  <si>
    <t xml:space="preserve">M</t>
  </si>
  <si>
    <t xml:space="preserve">RSP expense (pre-tax)</t>
  </si>
  <si>
    <t xml:space="preserve">N</t>
  </si>
  <si>
    <t xml:space="preserve">Stock option expense (pre-tax)</t>
  </si>
  <si>
    <t xml:space="preserve">Q</t>
  </si>
  <si>
    <t xml:space="preserve">Option expense tax-deductible</t>
  </si>
  <si>
    <t xml:space="preserve">D</t>
  </si>
  <si>
    <t xml:space="preserve">25.00%</t>
  </si>
  <si>
    <t xml:space="preserve">Re-investment rate (after-tax)</t>
  </si>
  <si>
    <t xml:space="preserve">R</t>
  </si>
  <si>
    <t xml:space="preserve">Tax rate</t>
  </si>
  <si>
    <t xml:space="preserve">39.00%</t>
  </si>
  <si>
    <t xml:space="preserve">Shares for EPS</t>
  </si>
  <si>
    <t xml:space="preserve">S</t>
  </si>
  <si>
    <t xml:space="preserve">95.25%</t>
  </si>
  <si>
    <t xml:space="preserve">Pro Forma Valuation Ratios at Maximum Value</t>
  </si>
  <si>
    <t xml:space="preserve">P/E</t>
  </si>
  <si>
    <t xml:space="preserve">P/B</t>
  </si>
  <si>
    <t xml:space="preserve">53.71%</t>
  </si>
  <si>
    <t xml:space="preserve">Price / Tangible Book</t>
  </si>
  <si>
    <t xml:space="preserve">P/TB</t>
  </si>
  <si>
    <t xml:space="preserve">53.76%</t>
  </si>
  <si>
    <t xml:space="preserve">Price / Assets</t>
  </si>
  <si>
    <t xml:space="preserve">P/A</t>
  </si>
  <si>
    <t xml:space="preserve">Pro Forma Calculation at Maximum Value</t>
  </si>
  <si>
    <t xml:space="preserve">Based on</t>
  </si>
  <si>
    <t xml:space="preserve">V</t>
  </si>
  <si>
    <t xml:space="preserve">(P/E /S)*((Y-R*(O+X)-(F+N)*(1-T)-(Q-Q*D*T)))</t>
  </si>
  <si>
    <t xml:space="preserve">[LTM earnings]</t>
  </si>
  <si>
    <t xml:space="preserve">1 - (P/E / S) * R</t>
  </si>
  <si>
    <t xml:space="preserve">(P/E /S)*((Y-R*(O+X)-(F+N)*(1-T)-(Q-Q*D*T))</t>
  </si>
  <si>
    <t xml:space="preserve">[Core earnings]</t>
  </si>
  <si>
    <t xml:space="preserve">P/B * (B - X - E - M)</t>
  </si>
  <si>
    <t xml:space="preserve">[Book value]</t>
  </si>
  <si>
    <t xml:space="preserve">1 - P/B</t>
  </si>
  <si>
    <t xml:space="preserve">P/TB * (B - X - E - M)</t>
  </si>
  <si>
    <t xml:space="preserve">[Tangible book]</t>
  </si>
  <si>
    <t xml:space="preserve">1 - P/TB</t>
  </si>
  <si>
    <t xml:space="preserve">P/A * (B - X - E - M)</t>
  </si>
  <si>
    <t xml:space="preserve">[Total assets]</t>
  </si>
  <si>
    <t xml:space="preserve">1 - P/A</t>
  </si>
  <si>
    <t xml:space="preserve">Pro Forma Valuation Range</t>
  </si>
  <si>
    <t xml:space="preserve">Adj. Max.</t>
  </si>
  <si>
    <t xml:space="preserve">Valuation
Ratio</t>
  </si>
  <si>
    <t xml:space="preserve">Comparative
Group</t>
  </si>
  <si>
    <t xml:space="preserve">-30.7%</t>
  </si>
  <si>
    <t xml:space="preserve">-28.2%</t>
  </si>
  <si>
    <t xml:space="preserve">-23.9%</t>
  </si>
  <si>
    <t xml:space="preserve">-21.1%</t>
  </si>
  <si>
    <t xml:space="preserve">-17.9%</t>
  </si>
  <si>
    <t xml:space="preserve">Adj. Maximum</t>
  </si>
  <si>
    <t xml:space="preserve">-11.8%</t>
  </si>
  <si>
    <t xml:space="preserve">-8.6%</t>
  </si>
  <si>
    <t xml:space="preserve">-33.0%</t>
  </si>
  <si>
    <t xml:space="preserve">-32.0%</t>
  </si>
  <si>
    <t xml:space="preserve">-26.4%</t>
  </si>
  <si>
    <t xml:space="preserve">-25.3%</t>
  </si>
  <si>
    <t xml:space="preserve">-20.6%</t>
  </si>
  <si>
    <t xml:space="preserve">-19.5%</t>
  </si>
  <si>
    <t xml:space="preserve">-13.6%</t>
  </si>
  <si>
    <t xml:space="preserve">(x)</t>
  </si>
  <si>
    <t xml:space="preserve">-12.4%</t>
  </si>
  <si>
    <t xml:space="preserve">-4.4%</t>
  </si>
  <si>
    <t xml:space="preserve">1.9%</t>
  </si>
  <si>
    <t xml:space="preserve">15.9%</t>
  </si>
  <si>
    <t xml:space="preserve">26.4%</t>
  </si>
  <si>
    <t xml:space="preserve">31.5%</t>
  </si>
  <si>
    <t xml:space="preserve">43.5%</t>
  </si>
</sst>
</file>

<file path=xl/styles.xml><?xml version="1.0" encoding="utf-8"?>
<styleSheet xmlns="http://schemas.openxmlformats.org/spreadsheetml/2006/main">
  <numFmts count="9">
    <numFmt numFmtId="164" formatCode="General"/>
    <numFmt numFmtId="165" formatCode="#,##0"/>
    <numFmt numFmtId="166" formatCode="_(\$* #,##0.00_);_(\$* \(#,##0.00\);_(\$* \-??_);_(@_)"/>
    <numFmt numFmtId="167" formatCode="_(\$* #,##0_);_(\$* \(#,##0\);_(\$* \-_);_(@_)"/>
    <numFmt numFmtId="168" formatCode="#,##0.00"/>
    <numFmt numFmtId="169" formatCode="\(#,##0.00_);[RED]\(#,##0.00\)"/>
    <numFmt numFmtId="170" formatCode="\(#,##0_);[RED]\(#,##0\)"/>
    <numFmt numFmtId="171" formatCode="&quot;($&quot;#,##0_);[RED]&quot;($&quot;#,##0\)"/>
    <numFmt numFmtId="172" formatCode="&quot;($&quot;#,##0.00_);[RED]&quot;($&quot;#,##0.0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worksheet" Target="worksheets/sheet162.xml"/><Relationship Id="rId164" Type="http://schemas.openxmlformats.org/officeDocument/2006/relationships/worksheet" Target="worksheets/sheet163.xml"/><Relationship Id="rId165" Type="http://schemas.openxmlformats.org/officeDocument/2006/relationships/worksheet" Target="worksheets/sheet164.xml"/><Relationship Id="rId166" Type="http://schemas.openxmlformats.org/officeDocument/2006/relationships/worksheet" Target="worksheets/sheet165.xml"/><Relationship Id="rId167" Type="http://schemas.openxmlformats.org/officeDocument/2006/relationships/worksheet" Target="worksheets/sheet166.xml"/><Relationship Id="rId168" Type="http://schemas.openxmlformats.org/officeDocument/2006/relationships/worksheet" Target="worksheets/sheet167.xml"/><Relationship Id="rId169" Type="http://schemas.openxmlformats.org/officeDocument/2006/relationships/worksheet" Target="worksheets/sheet168.xml"/><Relationship Id="rId170" Type="http://schemas.openxmlformats.org/officeDocument/2006/relationships/worksheet" Target="worksheets/sheet169.xml"/><Relationship Id="rId171" Type="http://schemas.openxmlformats.org/officeDocument/2006/relationships/worksheet" Target="worksheets/sheet170.xml"/><Relationship Id="rId172" Type="http://schemas.openxmlformats.org/officeDocument/2006/relationships/worksheet" Target="worksheets/sheet171.xml"/><Relationship Id="rId173" Type="http://schemas.openxmlformats.org/officeDocument/2006/relationships/worksheet" Target="worksheets/sheet172.xml"/><Relationship Id="rId174" Type="http://schemas.openxmlformats.org/officeDocument/2006/relationships/worksheet" Target="worksheets/sheet173.xml"/><Relationship Id="rId175" Type="http://schemas.openxmlformats.org/officeDocument/2006/relationships/worksheet" Target="worksheets/sheet174.xml"/><Relationship Id="rId176" Type="http://schemas.openxmlformats.org/officeDocument/2006/relationships/worksheet" Target="worksheets/sheet175.xml"/><Relationship Id="rId177" Type="http://schemas.openxmlformats.org/officeDocument/2006/relationships/worksheet" Target="worksheets/sheet176.xml"/><Relationship Id="rId178" Type="http://schemas.openxmlformats.org/officeDocument/2006/relationships/worksheet" Target="worksheets/sheet177.xml"/><Relationship Id="rId179" Type="http://schemas.openxmlformats.org/officeDocument/2006/relationships/worksheet" Target="worksheets/sheet178.xml"/><Relationship Id="rId180" Type="http://schemas.openxmlformats.org/officeDocument/2006/relationships/worksheet" Target="worksheets/sheet179.xml"/><Relationship Id="rId181" Type="http://schemas.openxmlformats.org/officeDocument/2006/relationships/worksheet" Target="worksheets/sheet180.xml"/><Relationship Id="rId182" Type="http://schemas.openxmlformats.org/officeDocument/2006/relationships/worksheet" Target="worksheets/sheet181.xml"/><Relationship Id="rId183" Type="http://schemas.openxmlformats.org/officeDocument/2006/relationships/worksheet" Target="worksheets/sheet182.xml"/><Relationship Id="rId184" Type="http://schemas.openxmlformats.org/officeDocument/2006/relationships/worksheet" Target="worksheets/sheet183.xml"/><Relationship Id="rId185" Type="http://schemas.openxmlformats.org/officeDocument/2006/relationships/worksheet" Target="worksheets/sheet184.xml"/><Relationship Id="rId186" Type="http://schemas.openxmlformats.org/officeDocument/2006/relationships/worksheet" Target="worksheets/sheet185.xml"/><Relationship Id="rId187" Type="http://schemas.openxmlformats.org/officeDocument/2006/relationships/worksheet" Target="worksheets/sheet186.xml"/><Relationship Id="rId188" Type="http://schemas.openxmlformats.org/officeDocument/2006/relationships/worksheet" Target="worksheets/sheet187.xml"/><Relationship Id="rId189" Type="http://schemas.openxmlformats.org/officeDocument/2006/relationships/worksheet" Target="worksheets/sheet188.xml"/><Relationship Id="rId190" Type="http://schemas.openxmlformats.org/officeDocument/2006/relationships/worksheet" Target="worksheets/sheet189.xml"/><Relationship Id="rId191" Type="http://schemas.openxmlformats.org/officeDocument/2006/relationships/worksheet" Target="worksheets/sheet190.xml"/><Relationship Id="rId192" Type="http://schemas.openxmlformats.org/officeDocument/2006/relationships/worksheet" Target="worksheets/sheet191.xml"/><Relationship Id="rId193" Type="http://schemas.openxmlformats.org/officeDocument/2006/relationships/worksheet" Target="worksheets/sheet192.xml"/><Relationship Id="rId194" Type="http://schemas.openxmlformats.org/officeDocument/2006/relationships/worksheet" Target="worksheets/sheet193.xml"/><Relationship Id="rId195" Type="http://schemas.openxmlformats.org/officeDocument/2006/relationships/worksheet" Target="worksheets/sheet194.xml"/><Relationship Id="rId196" Type="http://schemas.openxmlformats.org/officeDocument/2006/relationships/worksheet" Target="worksheets/sheet195.xml"/><Relationship Id="rId197" Type="http://schemas.openxmlformats.org/officeDocument/2006/relationships/worksheet" Target="worksheets/sheet196.xml"/><Relationship Id="rId198" Type="http://schemas.openxmlformats.org/officeDocument/2006/relationships/worksheet" Target="worksheets/sheet197.xml"/><Relationship Id="rId199" Type="http://schemas.openxmlformats.org/officeDocument/2006/relationships/worksheet" Target="worksheets/sheet198.xml"/><Relationship Id="rId200" Type="http://schemas.openxmlformats.org/officeDocument/2006/relationships/worksheet" Target="worksheets/sheet199.xml"/><Relationship Id="rId201" Type="http://schemas.openxmlformats.org/officeDocument/2006/relationships/worksheet" Target="worksheets/sheet200.xml"/><Relationship Id="rId202" Type="http://schemas.openxmlformats.org/officeDocument/2006/relationships/worksheet" Target="worksheets/sheet201.xml"/><Relationship Id="rId203" Type="http://schemas.openxmlformats.org/officeDocument/2006/relationships/worksheet" Target="worksheets/sheet202.xml"/><Relationship Id="rId204" Type="http://schemas.openxmlformats.org/officeDocument/2006/relationships/worksheet" Target="worksheets/sheet203.xml"/><Relationship Id="rId205" Type="http://schemas.openxmlformats.org/officeDocument/2006/relationships/worksheet" Target="worksheets/sheet204.xml"/><Relationship Id="rId206" Type="http://schemas.openxmlformats.org/officeDocument/2006/relationships/worksheet" Target="worksheets/sheet205.xml"/><Relationship Id="rId207" Type="http://schemas.openxmlformats.org/officeDocument/2006/relationships/worksheet" Target="worksheets/sheet206.xml"/><Relationship Id="rId208" Type="http://schemas.openxmlformats.org/officeDocument/2006/relationships/worksheet" Target="worksheets/sheet207.xml"/><Relationship Id="rId209" Type="http://schemas.openxmlformats.org/officeDocument/2006/relationships/worksheet" Target="worksheets/sheet208.xml"/><Relationship Id="rId210" Type="http://schemas.openxmlformats.org/officeDocument/2006/relationships/worksheet" Target="worksheets/sheet209.xml"/><Relationship Id="rId211" Type="http://schemas.openxmlformats.org/officeDocument/2006/relationships/worksheet" Target="worksheets/sheet210.xml"/><Relationship Id="rId212" Type="http://schemas.openxmlformats.org/officeDocument/2006/relationships/worksheet" Target="worksheets/sheet211.xml"/><Relationship Id="rId213" Type="http://schemas.openxmlformats.org/officeDocument/2006/relationships/worksheet" Target="worksheets/sheet212.xml"/><Relationship Id="rId214" Type="http://schemas.openxmlformats.org/officeDocument/2006/relationships/worksheet" Target="worksheets/sheet213.xml"/><Relationship Id="rId215" Type="http://schemas.openxmlformats.org/officeDocument/2006/relationships/worksheet" Target="worksheets/sheet214.xml"/><Relationship Id="rId216" Type="http://schemas.openxmlformats.org/officeDocument/2006/relationships/worksheet" Target="worksheets/sheet215.xml"/><Relationship Id="rId217" Type="http://schemas.openxmlformats.org/officeDocument/2006/relationships/worksheet" Target="worksheets/sheet216.xml"/><Relationship Id="rId218" Type="http://schemas.openxmlformats.org/officeDocument/2006/relationships/worksheet" Target="worksheets/sheet217.xml"/><Relationship Id="rId219" Type="http://schemas.openxmlformats.org/officeDocument/2006/relationships/worksheet" Target="worksheets/sheet218.xml"/><Relationship Id="rId220" Type="http://schemas.openxmlformats.org/officeDocument/2006/relationships/worksheet" Target="worksheets/sheet219.xml"/><Relationship Id="rId221" Type="http://schemas.openxmlformats.org/officeDocument/2006/relationships/worksheet" Target="worksheets/sheet220.xml"/><Relationship Id="rId222" Type="http://schemas.openxmlformats.org/officeDocument/2006/relationships/worksheet" Target="worksheets/sheet221.xml"/><Relationship Id="rId223" Type="http://schemas.openxmlformats.org/officeDocument/2006/relationships/worksheet" Target="worksheets/sheet222.xml"/><Relationship Id="rId224" Type="http://schemas.openxmlformats.org/officeDocument/2006/relationships/worksheet" Target="worksheets/sheet223.xml"/><Relationship Id="rId225" Type="http://schemas.openxmlformats.org/officeDocument/2006/relationships/worksheet" Target="worksheets/sheet224.xml"/><Relationship Id="rId226" Type="http://schemas.openxmlformats.org/officeDocument/2006/relationships/worksheet" Target="worksheets/sheet225.xml"/><Relationship Id="rId227" Type="http://schemas.openxmlformats.org/officeDocument/2006/relationships/worksheet" Target="worksheets/sheet226.xml"/><Relationship Id="rId228" Type="http://schemas.openxmlformats.org/officeDocument/2006/relationships/worksheet" Target="worksheets/sheet227.xml"/><Relationship Id="rId229" Type="http://schemas.openxmlformats.org/officeDocument/2006/relationships/worksheet" Target="worksheets/sheet228.xml"/><Relationship Id="rId230" Type="http://schemas.openxmlformats.org/officeDocument/2006/relationships/worksheet" Target="worksheets/sheet229.xml"/><Relationship Id="rId231" Type="http://schemas.openxmlformats.org/officeDocument/2006/relationships/worksheet" Target="worksheets/sheet230.xml"/><Relationship Id="rId232" Type="http://schemas.openxmlformats.org/officeDocument/2006/relationships/worksheet" Target="worksheets/sheet231.xml"/><Relationship Id="rId233" Type="http://schemas.openxmlformats.org/officeDocument/2006/relationships/worksheet" Target="worksheets/sheet232.xml"/><Relationship Id="rId234" Type="http://schemas.openxmlformats.org/officeDocument/2006/relationships/worksheet" Target="worksheets/sheet233.xml"/><Relationship Id="rId235" Type="http://schemas.openxmlformats.org/officeDocument/2006/relationships/worksheet" Target="worksheets/sheet234.xml"/><Relationship Id="rId236" Type="http://schemas.openxmlformats.org/officeDocument/2006/relationships/worksheet" Target="worksheets/sheet235.xml"/><Relationship Id="rId237" Type="http://schemas.openxmlformats.org/officeDocument/2006/relationships/worksheet" Target="worksheets/sheet236.xml"/><Relationship Id="rId238" Type="http://schemas.openxmlformats.org/officeDocument/2006/relationships/worksheet" Target="worksheets/sheet237.xml"/><Relationship Id="rId239" Type="http://schemas.openxmlformats.org/officeDocument/2006/relationships/worksheet" Target="worksheets/sheet238.xml"/><Relationship Id="rId240" Type="http://schemas.openxmlformats.org/officeDocument/2006/relationships/worksheet" Target="worksheets/sheet239.xml"/><Relationship Id="rId241" Type="http://schemas.openxmlformats.org/officeDocument/2006/relationships/worksheet" Target="worksheets/sheet240.xml"/><Relationship Id="rId242" Type="http://schemas.openxmlformats.org/officeDocument/2006/relationships/worksheet" Target="worksheets/sheet241.xml"/><Relationship Id="rId243" Type="http://schemas.openxmlformats.org/officeDocument/2006/relationships/worksheet" Target="worksheets/sheet242.xml"/><Relationship Id="rId244" Type="http://schemas.openxmlformats.org/officeDocument/2006/relationships/worksheet" Target="worksheets/sheet243.xml"/><Relationship Id="rId245" Type="http://schemas.openxmlformats.org/officeDocument/2006/relationships/worksheet" Target="worksheets/sheet244.xml"/><Relationship Id="rId246" Type="http://schemas.openxmlformats.org/officeDocument/2006/relationships/worksheet" Target="worksheets/sheet245.xml"/><Relationship Id="rId24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3" min="3" style="0" width="24.73"/>
    <col collapsed="false" customWidth="true" hidden="false" outlineLevel="0" max="5" min="5" style="0" width="42.75"/>
    <col collapsed="false" customWidth="true" hidden="false" outlineLevel="0" max="7" min="7" style="0" width="42.75"/>
    <col collapsed="false" customWidth="true" hidden="false" outlineLevel="0" max="9" min="9" style="0" width="26.73"/>
  </cols>
  <sheetData>
    <row r="2" customFormat="false" ht="15" hidden="false" customHeight="false" outlineLevel="0" collapsed="false">
      <c r="A2" s="1" t="s">
        <v>0</v>
      </c>
      <c r="B2" s="1"/>
      <c r="C2" s="1"/>
      <c r="D2" s="1"/>
      <c r="E2" s="1"/>
      <c r="F2" s="1"/>
    </row>
    <row r="5" customFormat="false" ht="15" hidden="false" customHeight="false" outlineLevel="0" collapsed="false">
      <c r="A5" s="2"/>
      <c r="B5" s="2"/>
      <c r="C5" s="2"/>
      <c r="D5" s="2"/>
      <c r="E5" s="2"/>
      <c r="F5" s="2"/>
      <c r="G5" s="2"/>
      <c r="H5" s="2"/>
      <c r="I5" s="2"/>
    </row>
    <row r="6" customFormat="false" ht="40" hidden="false" customHeight="true" outlineLevel="0" collapsed="false">
      <c r="A6" s="3" t="s">
        <v>1</v>
      </c>
      <c r="C6" s="3" t="s">
        <v>2</v>
      </c>
      <c r="E6" s="3" t="s">
        <v>3</v>
      </c>
      <c r="G6" s="3" t="s">
        <v>4</v>
      </c>
      <c r="I6" s="3" t="s">
        <v>5</v>
      </c>
    </row>
    <row r="7" customFormat="false" ht="15" hidden="false" customHeight="false" outlineLevel="0" collapsed="false">
      <c r="A7" s="0" t="s">
        <v>6</v>
      </c>
      <c r="C7" s="4" t="n">
        <v>19573000</v>
      </c>
      <c r="E7" s="5" t="n">
        <v>10</v>
      </c>
      <c r="G7" s="0" t="s">
        <v>7</v>
      </c>
      <c r="I7" s="6" t="n">
        <v>22431</v>
      </c>
    </row>
    <row r="8" customFormat="false" ht="15" hidden="false" customHeight="false" outlineLevel="0" collapsed="false">
      <c r="A8" s="2"/>
      <c r="B8" s="2"/>
      <c r="C8" s="2"/>
      <c r="D8" s="2"/>
      <c r="E8" s="2"/>
      <c r="F8" s="2"/>
      <c r="G8" s="2"/>
      <c r="H8" s="2"/>
      <c r="I8" s="2"/>
    </row>
    <row r="9" customFormat="false" ht="15" hidden="false" customHeight="false" outlineLevel="0" collapsed="false">
      <c r="A9" s="2"/>
      <c r="B9" s="2"/>
      <c r="C9" s="2"/>
      <c r="D9" s="2"/>
      <c r="E9" s="2"/>
      <c r="F9" s="2"/>
      <c r="G9" s="2"/>
      <c r="H9" s="2"/>
      <c r="I9" s="2"/>
    </row>
  </sheetData>
  <mergeCells count="4">
    <mergeCell ref="A2:F2"/>
    <mergeCell ref="A5:I5"/>
    <mergeCell ref="A8:I8"/>
    <mergeCell ref="A9:I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3" customFormat="false" ht="40" hidden="false" customHeight="true" outlineLevel="0" collapsed="false">
      <c r="C3" s="14" t="s">
        <v>160</v>
      </c>
      <c r="D3" s="14"/>
      <c r="E3" s="14"/>
      <c r="F3" s="14"/>
      <c r="G3" s="14"/>
      <c r="H3" s="14"/>
      <c r="K3" s="7" t="s">
        <v>161</v>
      </c>
      <c r="L3" s="7"/>
      <c r="M3" s="7"/>
      <c r="N3" s="7"/>
      <c r="O3" s="7"/>
      <c r="P3" s="7"/>
      <c r="Q3" s="7"/>
      <c r="R3" s="7"/>
      <c r="S3" s="7"/>
      <c r="T3" s="7"/>
      <c r="U3" s="7"/>
      <c r="V3" s="7"/>
      <c r="W3" s="7"/>
      <c r="X3" s="7"/>
      <c r="Y3" s="7"/>
      <c r="Z3" s="7"/>
      <c r="AA3" s="7"/>
      <c r="AB3" s="7"/>
    </row>
    <row r="4" customFormat="false" ht="15" hidden="false" customHeight="false" outlineLevel="0" collapsed="false">
      <c r="C4" s="7" t="s">
        <v>145</v>
      </c>
      <c r="D4" s="7"/>
      <c r="G4" s="7" t="s">
        <v>146</v>
      </c>
      <c r="H4" s="7"/>
      <c r="K4" s="7" t="s">
        <v>145</v>
      </c>
      <c r="L4" s="7"/>
      <c r="O4" s="7" t="s">
        <v>146</v>
      </c>
      <c r="P4" s="7"/>
      <c r="S4" s="7" t="s">
        <v>147</v>
      </c>
      <c r="T4" s="7"/>
      <c r="W4" s="7" t="s">
        <v>148</v>
      </c>
      <c r="X4" s="7"/>
      <c r="AA4" s="7" t="s">
        <v>149</v>
      </c>
      <c r="AB4" s="7"/>
    </row>
    <row r="5" customFormat="false" ht="15" hidden="false" customHeight="false" outlineLevel="0" collapsed="false">
      <c r="C5" s="7" t="s">
        <v>150</v>
      </c>
      <c r="D5" s="7"/>
      <c r="E5" s="7"/>
      <c r="F5" s="7"/>
      <c r="G5" s="7"/>
      <c r="H5" s="7"/>
      <c r="I5" s="7"/>
      <c r="J5" s="7"/>
      <c r="K5" s="7"/>
      <c r="L5" s="7"/>
      <c r="M5" s="7"/>
      <c r="N5" s="7"/>
      <c r="O5" s="7"/>
      <c r="P5" s="7"/>
      <c r="Q5" s="7"/>
      <c r="R5" s="7"/>
      <c r="S5" s="7"/>
      <c r="T5" s="7"/>
      <c r="U5" s="7"/>
      <c r="V5" s="7"/>
      <c r="W5" s="7"/>
      <c r="X5" s="7"/>
      <c r="Y5" s="7"/>
      <c r="Z5" s="7"/>
      <c r="AA5" s="7"/>
      <c r="AB5" s="7"/>
    </row>
    <row r="6" customFormat="false" ht="15" hidden="false" customHeight="false" outlineLevel="0" collapsed="false">
      <c r="A6" s="3" t="s">
        <v>162</v>
      </c>
    </row>
    <row r="7" customFormat="false" ht="15" hidden="false" customHeight="false" outlineLevel="0" collapsed="false">
      <c r="A7" s="3" t="s">
        <v>163</v>
      </c>
      <c r="C7" s="8" t="n">
        <v>17208</v>
      </c>
      <c r="D7" s="8"/>
      <c r="G7" s="8" t="n">
        <v>18132</v>
      </c>
      <c r="H7" s="8"/>
      <c r="K7" s="8" t="n">
        <v>72087</v>
      </c>
      <c r="L7" s="8"/>
      <c r="O7" s="8" t="n">
        <v>71300</v>
      </c>
      <c r="P7" s="8"/>
      <c r="S7" s="8" t="n">
        <v>75818</v>
      </c>
      <c r="T7" s="8"/>
      <c r="W7" s="8" t="n">
        <v>76148</v>
      </c>
      <c r="X7" s="8"/>
      <c r="AA7" s="8" t="n">
        <v>62647</v>
      </c>
      <c r="AB7" s="8"/>
    </row>
    <row r="8" customFormat="false" ht="15" hidden="false" customHeight="false" outlineLevel="0" collapsed="false">
      <c r="A8" s="3" t="s">
        <v>164</v>
      </c>
      <c r="D8" s="4" t="n">
        <v>3379</v>
      </c>
      <c r="H8" s="4" t="n">
        <v>5989</v>
      </c>
      <c r="L8" s="4" t="n">
        <v>20529</v>
      </c>
      <c r="P8" s="4" t="n">
        <v>25617</v>
      </c>
      <c r="T8" s="4" t="n">
        <v>33637</v>
      </c>
      <c r="X8" s="4" t="n">
        <v>38994</v>
      </c>
      <c r="AB8" s="4" t="n">
        <v>30032</v>
      </c>
    </row>
    <row r="10" customFormat="false" ht="15" hidden="false" customHeight="false" outlineLevel="0" collapsed="false">
      <c r="A10" s="0" t="s">
        <v>165</v>
      </c>
      <c r="D10" s="4" t="n">
        <v>13829</v>
      </c>
      <c r="H10" s="4" t="n">
        <v>12143</v>
      </c>
      <c r="L10" s="4" t="n">
        <v>51558</v>
      </c>
      <c r="P10" s="4" t="n">
        <v>45683</v>
      </c>
      <c r="T10" s="4" t="n">
        <v>42181</v>
      </c>
      <c r="X10" s="4" t="n">
        <v>37154</v>
      </c>
      <c r="AB10" s="4" t="n">
        <v>32615</v>
      </c>
    </row>
    <row r="11" customFormat="false" ht="15" hidden="false" customHeight="false" outlineLevel="0" collapsed="false">
      <c r="A11" s="0" t="s">
        <v>166</v>
      </c>
      <c r="D11" s="4" t="n">
        <v>5300</v>
      </c>
      <c r="H11" s="4" t="n">
        <v>4000</v>
      </c>
      <c r="L11" s="4" t="n">
        <v>42800</v>
      </c>
      <c r="P11" s="4" t="n">
        <v>38600</v>
      </c>
      <c r="T11" s="4" t="n">
        <v>15000</v>
      </c>
      <c r="X11" s="4" t="n">
        <v>3315</v>
      </c>
      <c r="AB11" s="4" t="n">
        <v>2130</v>
      </c>
    </row>
    <row r="13" customFormat="false" ht="15" hidden="false" customHeight="false" outlineLevel="0" collapsed="false">
      <c r="A13" s="0" t="s">
        <v>167</v>
      </c>
      <c r="D13" s="4" t="n">
        <v>8529</v>
      </c>
      <c r="H13" s="4" t="n">
        <v>8143</v>
      </c>
      <c r="L13" s="4" t="n">
        <v>8758</v>
      </c>
      <c r="P13" s="4" t="n">
        <v>7083</v>
      </c>
      <c r="T13" s="4" t="n">
        <v>27181</v>
      </c>
      <c r="X13" s="4" t="n">
        <v>33839</v>
      </c>
      <c r="AB13" s="4" t="n">
        <v>30485</v>
      </c>
    </row>
    <row r="15" customFormat="false" ht="15" hidden="false" customHeight="false" outlineLevel="0" collapsed="false">
      <c r="A15" s="0" t="s">
        <v>168</v>
      </c>
      <c r="D15" s="4" t="n">
        <v>709</v>
      </c>
      <c r="H15" s="4" t="n">
        <v>688</v>
      </c>
      <c r="L15" s="4" t="n">
        <v>2929</v>
      </c>
      <c r="P15" s="4" t="n">
        <v>2986</v>
      </c>
      <c r="T15" s="4" t="n">
        <v>3064</v>
      </c>
      <c r="X15" s="4" t="n">
        <v>3041</v>
      </c>
      <c r="AB15" s="4" t="n">
        <v>2706</v>
      </c>
    </row>
    <row r="16" customFormat="false" ht="15" hidden="false" customHeight="false" outlineLevel="0" collapsed="false">
      <c r="A16" s="0" t="s">
        <v>169</v>
      </c>
      <c r="D16" s="4" t="n">
        <v>672</v>
      </c>
      <c r="H16" s="4" t="n">
        <v>951</v>
      </c>
      <c r="L16" s="4" t="n">
        <v>3211</v>
      </c>
      <c r="P16" s="4" t="n">
        <v>2692</v>
      </c>
      <c r="T16" s="4" t="n">
        <v>4249</v>
      </c>
      <c r="X16" s="4" t="n">
        <v>2558</v>
      </c>
      <c r="AB16" s="4" t="n">
        <v>2175</v>
      </c>
    </row>
    <row r="17" customFormat="false" ht="15" hidden="false" customHeight="false" outlineLevel="0" collapsed="false">
      <c r="A17" s="0" t="s">
        <v>170</v>
      </c>
      <c r="D17" s="15" t="n">
        <v>-389</v>
      </c>
      <c r="H17" s="15" t="n">
        <v>-19</v>
      </c>
      <c r="L17" s="15" t="n">
        <v>-3395</v>
      </c>
      <c r="P17" s="15" t="n">
        <v>-14</v>
      </c>
      <c r="T17" s="15" t="n">
        <v>-2073</v>
      </c>
      <c r="X17" s="15" t="n">
        <v>-1014</v>
      </c>
      <c r="AB17" s="15" t="n">
        <v>-72</v>
      </c>
    </row>
    <row r="18" customFormat="false" ht="15" hidden="false" customHeight="false" outlineLevel="0" collapsed="false">
      <c r="A18" s="0" t="s">
        <v>171</v>
      </c>
      <c r="D18" s="0" t="s">
        <v>82</v>
      </c>
      <c r="H18" s="0" t="s">
        <v>82</v>
      </c>
      <c r="L18" s="4" t="n">
        <v>5844</v>
      </c>
      <c r="P18" s="4" t="n">
        <v>17391</v>
      </c>
      <c r="T18" s="0" t="s">
        <v>82</v>
      </c>
      <c r="X18" s="0" t="s">
        <v>82</v>
      </c>
      <c r="AB18" s="0" t="s">
        <v>82</v>
      </c>
    </row>
    <row r="19" customFormat="false" ht="15" hidden="false" customHeight="false" outlineLevel="0" collapsed="false">
      <c r="A19" s="0" t="s">
        <v>172</v>
      </c>
      <c r="D19" s="0" t="s">
        <v>82</v>
      </c>
      <c r="H19" s="0" t="s">
        <v>82</v>
      </c>
      <c r="L19" s="15" t="n">
        <v>-3988</v>
      </c>
      <c r="P19" s="0" t="s">
        <v>82</v>
      </c>
      <c r="T19" s="15" t="n">
        <v>-1630</v>
      </c>
      <c r="X19" s="0" t="s">
        <v>82</v>
      </c>
      <c r="AB19" s="0" t="s">
        <v>82</v>
      </c>
    </row>
    <row r="20" customFormat="false" ht="15" hidden="false" customHeight="false" outlineLevel="0" collapsed="false">
      <c r="A20" s="0" t="s">
        <v>173</v>
      </c>
      <c r="D20" s="4" t="n">
        <v>296</v>
      </c>
      <c r="H20" s="4" t="n">
        <v>252</v>
      </c>
      <c r="L20" s="4" t="n">
        <v>4382</v>
      </c>
      <c r="P20" s="4" t="n">
        <v>1293</v>
      </c>
      <c r="T20" s="4" t="n">
        <v>1444</v>
      </c>
      <c r="X20" s="4" t="n">
        <v>2213</v>
      </c>
      <c r="AB20" s="4" t="n">
        <v>2898</v>
      </c>
    </row>
    <row r="22" customFormat="false" ht="15" hidden="false" customHeight="false" outlineLevel="0" collapsed="false">
      <c r="A22" s="3" t="s">
        <v>174</v>
      </c>
      <c r="D22" s="4" t="n">
        <v>1288</v>
      </c>
      <c r="H22" s="4" t="n">
        <v>1872</v>
      </c>
      <c r="L22" s="4" t="n">
        <v>8983</v>
      </c>
      <c r="P22" s="4" t="n">
        <v>24347</v>
      </c>
      <c r="T22" s="4" t="n">
        <v>5054</v>
      </c>
      <c r="X22" s="4" t="n">
        <v>6798</v>
      </c>
      <c r="AB22" s="4" t="n">
        <v>7707</v>
      </c>
    </row>
    <row r="24" customFormat="false" ht="15" hidden="false" customHeight="false" outlineLevel="0" collapsed="false">
      <c r="A24" s="3" t="s">
        <v>175</v>
      </c>
      <c r="D24" s="4" t="n">
        <v>9647</v>
      </c>
      <c r="H24" s="4" t="n">
        <v>9114</v>
      </c>
      <c r="L24" s="4" t="n">
        <v>45741</v>
      </c>
      <c r="P24" s="4" t="n">
        <v>41966</v>
      </c>
      <c r="T24" s="4" t="n">
        <v>30013</v>
      </c>
      <c r="X24" s="4" t="n">
        <v>28801</v>
      </c>
      <c r="AB24" s="4" t="n">
        <v>25405</v>
      </c>
    </row>
    <row r="26" customFormat="false" ht="15" hidden="false" customHeight="false" outlineLevel="0" collapsed="false">
      <c r="A26" s="0" t="s">
        <v>176</v>
      </c>
      <c r="D26" s="4" t="n">
        <v>170</v>
      </c>
      <c r="H26" s="4" t="n">
        <v>901</v>
      </c>
      <c r="L26" s="15" t="n">
        <v>-28000</v>
      </c>
      <c r="P26" s="15" t="n">
        <v>-10536</v>
      </c>
      <c r="T26" s="4" t="n">
        <v>2222</v>
      </c>
      <c r="X26" s="4" t="n">
        <v>11836</v>
      </c>
      <c r="AB26" s="4" t="n">
        <v>12787</v>
      </c>
    </row>
    <row r="28" customFormat="false" ht="15" hidden="false" customHeight="false" outlineLevel="0" collapsed="false">
      <c r="A28" s="0" t="s">
        <v>177</v>
      </c>
      <c r="D28" s="15" t="n">
        <v>-114</v>
      </c>
      <c r="H28" s="15" t="n">
        <v>-142</v>
      </c>
      <c r="L28" s="15" t="n">
        <v>-13263</v>
      </c>
      <c r="P28" s="15" t="n">
        <v>-17577</v>
      </c>
      <c r="T28" s="15" t="n">
        <v>-1224</v>
      </c>
      <c r="X28" s="4" t="n">
        <v>700</v>
      </c>
      <c r="AB28" s="4" t="n">
        <v>2190</v>
      </c>
    </row>
    <row r="30" customFormat="false" ht="15" hidden="false" customHeight="false" outlineLevel="0" collapsed="false">
      <c r="A30" s="0" t="s">
        <v>178</v>
      </c>
      <c r="C30" s="8" t="n">
        <v>284</v>
      </c>
      <c r="D30" s="8"/>
      <c r="G30" s="8" t="n">
        <v>1043</v>
      </c>
      <c r="H30" s="8"/>
      <c r="K30" s="16" t="n">
        <v>-14737</v>
      </c>
      <c r="L30" s="16"/>
      <c r="O30" s="8" t="n">
        <v>7041</v>
      </c>
      <c r="P30" s="8"/>
      <c r="S30" s="8" t="n">
        <v>3446</v>
      </c>
      <c r="T30" s="8"/>
      <c r="W30" s="8" t="n">
        <v>11136</v>
      </c>
      <c r="X30" s="8"/>
      <c r="AA30" s="8" t="n">
        <v>10597</v>
      </c>
      <c r="AB30" s="8"/>
    </row>
  </sheetData>
  <mergeCells count="24">
    <mergeCell ref="C3:H3"/>
    <mergeCell ref="K3:AB3"/>
    <mergeCell ref="C4:D4"/>
    <mergeCell ref="G4:H4"/>
    <mergeCell ref="K4:L4"/>
    <mergeCell ref="O4:P4"/>
    <mergeCell ref="S4:T4"/>
    <mergeCell ref="W4:X4"/>
    <mergeCell ref="AA4:AB4"/>
    <mergeCell ref="C5:AB5"/>
    <mergeCell ref="C7:D7"/>
    <mergeCell ref="G7:H7"/>
    <mergeCell ref="K7:L7"/>
    <mergeCell ref="O7:P7"/>
    <mergeCell ref="S7:T7"/>
    <mergeCell ref="W7:X7"/>
    <mergeCell ref="AA7:AB7"/>
    <mergeCell ref="C30:D30"/>
    <mergeCell ref="G30:H30"/>
    <mergeCell ref="K30:L30"/>
    <mergeCell ref="O30:P30"/>
    <mergeCell ref="S30:T30"/>
    <mergeCell ref="W30:X30"/>
    <mergeCell ref="AA30:AB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40" hidden="false" customHeight="true" outlineLevel="0" collapsed="false">
      <c r="C3" s="14" t="s">
        <v>1168</v>
      </c>
      <c r="D3" s="14"/>
      <c r="G3" s="7" t="s">
        <v>1033</v>
      </c>
      <c r="H3" s="7"/>
      <c r="I3" s="7"/>
      <c r="J3" s="7"/>
      <c r="K3" s="7"/>
      <c r="L3" s="7"/>
    </row>
    <row r="4" customFormat="false" ht="15" hidden="false" customHeight="false" outlineLevel="0" collapsed="false">
      <c r="D4" s="7" t="s">
        <v>145</v>
      </c>
      <c r="E4" s="7"/>
      <c r="H4" s="7" t="s">
        <v>146</v>
      </c>
      <c r="I4" s="7"/>
    </row>
    <row r="5" customFormat="false" ht="15" hidden="false" customHeight="false" outlineLevel="0" collapsed="false">
      <c r="A5" s="0" t="s">
        <v>1295</v>
      </c>
      <c r="C5" s="8" t="n">
        <v>6174</v>
      </c>
      <c r="D5" s="8"/>
      <c r="G5" s="8" t="n">
        <v>6123</v>
      </c>
      <c r="H5" s="8"/>
      <c r="K5" s="8" t="n">
        <v>5286</v>
      </c>
      <c r="L5" s="8"/>
    </row>
    <row r="6" customFormat="false" ht="15" hidden="false" customHeight="false" outlineLevel="0" collapsed="false">
      <c r="A6" s="0" t="s">
        <v>1296</v>
      </c>
      <c r="D6" s="4" t="n">
        <v>2087</v>
      </c>
      <c r="H6" s="4" t="n">
        <v>2103</v>
      </c>
      <c r="L6" s="4" t="n">
        <v>1645</v>
      </c>
    </row>
  </sheetData>
  <mergeCells count="7">
    <mergeCell ref="C3:D3"/>
    <mergeCell ref="G3:L3"/>
    <mergeCell ref="D4:E4"/>
    <mergeCell ref="H4:I4"/>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8" min="8" style="0" width="6.71"/>
    <col collapsed="false" customWidth="true" hidden="false" outlineLevel="0" max="16" min="16" style="0" width="5.71"/>
    <col collapsed="false" customWidth="true" hidden="false" outlineLevel="0" max="20" min="20" style="0" width="1.7"/>
    <col collapsed="false" customWidth="true" hidden="false" outlineLevel="0" max="24" min="24" style="0" width="6.71"/>
  </cols>
  <sheetData>
    <row r="3" customFormat="false" ht="40" hidden="false" customHeight="true" outlineLevel="0" collapsed="false">
      <c r="C3" s="7" t="s">
        <v>1297</v>
      </c>
      <c r="D3" s="7"/>
      <c r="E3" s="7"/>
      <c r="F3" s="7"/>
      <c r="G3" s="7"/>
      <c r="H3" s="7"/>
      <c r="K3" s="14" t="s">
        <v>1298</v>
      </c>
      <c r="L3" s="14"/>
      <c r="M3" s="14"/>
      <c r="N3" s="14"/>
      <c r="O3" s="14"/>
      <c r="P3" s="14"/>
      <c r="S3" s="14" t="s">
        <v>1299</v>
      </c>
      <c r="T3" s="14"/>
      <c r="U3" s="14"/>
      <c r="V3" s="14"/>
      <c r="W3" s="14"/>
      <c r="X3" s="14"/>
    </row>
    <row r="4" customFormat="false" ht="15" hidden="false" customHeight="false" outlineLevel="0" collapsed="false">
      <c r="C4" s="7" t="s">
        <v>233</v>
      </c>
      <c r="D4" s="7"/>
      <c r="G4" s="7" t="s">
        <v>491</v>
      </c>
      <c r="H4" s="7"/>
      <c r="K4" s="7" t="s">
        <v>233</v>
      </c>
      <c r="L4" s="7"/>
      <c r="O4" s="7" t="s">
        <v>491</v>
      </c>
      <c r="P4" s="7"/>
      <c r="S4" s="7" t="s">
        <v>233</v>
      </c>
      <c r="T4" s="7"/>
      <c r="W4" s="7" t="s">
        <v>491</v>
      </c>
      <c r="X4" s="7"/>
    </row>
    <row r="5" customFormat="false" ht="15" hidden="false" customHeight="false" outlineLevel="0" collapsed="false">
      <c r="A5" s="0" t="s">
        <v>1300</v>
      </c>
      <c r="C5" s="7"/>
      <c r="D5" s="7"/>
      <c r="G5" s="7"/>
      <c r="H5" s="7"/>
      <c r="K5" s="7"/>
      <c r="L5" s="7"/>
      <c r="O5" s="7"/>
      <c r="P5" s="7"/>
      <c r="S5" s="7"/>
      <c r="T5" s="7"/>
      <c r="W5" s="7"/>
      <c r="X5" s="7"/>
    </row>
    <row r="6" customFormat="false" ht="15" hidden="false" customHeight="false" outlineLevel="0" collapsed="false">
      <c r="A6" s="0" t="s">
        <v>1301</v>
      </c>
    </row>
    <row r="7" customFormat="false" ht="15" hidden="false" customHeight="false" outlineLevel="0" collapsed="false">
      <c r="A7" s="0" t="s">
        <v>1302</v>
      </c>
      <c r="C7" s="8" t="n">
        <v>135</v>
      </c>
      <c r="D7" s="8"/>
      <c r="H7" s="0" t="s">
        <v>1303</v>
      </c>
      <c r="K7" s="8" t="n">
        <v>64</v>
      </c>
      <c r="L7" s="8"/>
      <c r="P7" s="0" t="s">
        <v>122</v>
      </c>
      <c r="S7" s="8" t="n">
        <v>80</v>
      </c>
      <c r="T7" s="8"/>
      <c r="X7" s="0" t="s">
        <v>119</v>
      </c>
    </row>
    <row r="8" customFormat="false" ht="15" hidden="false" customHeight="false" outlineLevel="0" collapsed="false">
      <c r="A8" s="0" t="s">
        <v>1304</v>
      </c>
      <c r="C8" s="8" t="n">
        <v>135</v>
      </c>
      <c r="D8" s="8"/>
      <c r="H8" s="0" t="s">
        <v>340</v>
      </c>
      <c r="K8" s="7" t="s">
        <v>298</v>
      </c>
      <c r="L8" s="7"/>
      <c r="P8" s="0" t="s">
        <v>772</v>
      </c>
      <c r="S8" s="8" t="n">
        <v>72</v>
      </c>
      <c r="T8" s="8"/>
      <c r="X8" s="0" t="s">
        <v>1305</v>
      </c>
    </row>
    <row r="9" customFormat="false" ht="15" hidden="false" customHeight="false" outlineLevel="0" collapsed="false">
      <c r="A9" s="0" t="s">
        <v>1306</v>
      </c>
      <c r="C9" s="8" t="n">
        <v>135</v>
      </c>
      <c r="D9" s="8"/>
      <c r="H9" s="0" t="s">
        <v>1303</v>
      </c>
      <c r="K9" s="8" t="n">
        <v>24</v>
      </c>
      <c r="L9" s="8"/>
      <c r="P9" s="0" t="s">
        <v>1307</v>
      </c>
      <c r="T9" s="0" t="s">
        <v>82</v>
      </c>
      <c r="X9" s="0" t="s">
        <v>772</v>
      </c>
    </row>
    <row r="10" customFormat="false" ht="15" hidden="false" customHeight="false" outlineLevel="0" collapsed="false">
      <c r="A10" s="0" t="s">
        <v>1308</v>
      </c>
      <c r="C10" s="8" t="n">
        <v>150</v>
      </c>
      <c r="D10" s="8"/>
      <c r="H10" s="0" t="s">
        <v>329</v>
      </c>
      <c r="K10" s="8" t="n">
        <v>96</v>
      </c>
      <c r="L10" s="8"/>
      <c r="P10" s="0" t="s">
        <v>1309</v>
      </c>
      <c r="S10" s="8" t="n">
        <v>119</v>
      </c>
      <c r="T10" s="8"/>
      <c r="X10" s="0" t="s">
        <v>125</v>
      </c>
    </row>
    <row r="11" customFormat="false" ht="15" hidden="false" customHeight="false" outlineLevel="0" collapsed="false">
      <c r="B11" s="2"/>
      <c r="C11" s="2"/>
      <c r="D11" s="2"/>
      <c r="E11" s="2"/>
      <c r="F11" s="2"/>
      <c r="G11" s="2"/>
      <c r="H11" s="2"/>
      <c r="I11" s="2"/>
      <c r="J11" s="2"/>
      <c r="K11" s="2"/>
      <c r="L11" s="2"/>
      <c r="M11" s="2"/>
      <c r="N11" s="2"/>
      <c r="O11" s="2"/>
      <c r="P11" s="2"/>
      <c r="Q11" s="2"/>
      <c r="R11" s="2"/>
      <c r="S11" s="2"/>
      <c r="T11" s="2"/>
      <c r="U11" s="2"/>
      <c r="V11" s="2"/>
      <c r="W11" s="2"/>
      <c r="X11" s="2"/>
      <c r="Y11" s="2"/>
    </row>
    <row r="12" customFormat="false" ht="15" hidden="false" customHeight="false" outlineLevel="0" collapsed="false">
      <c r="A12" s="0" t="s">
        <v>1310</v>
      </c>
    </row>
    <row r="13" customFormat="false" ht="15" hidden="false" customHeight="false" outlineLevel="0" collapsed="false">
      <c r="A13" s="0" t="s">
        <v>1302</v>
      </c>
      <c r="C13" s="8" t="n">
        <v>135</v>
      </c>
      <c r="D13" s="8"/>
      <c r="H13" s="0" t="s">
        <v>1311</v>
      </c>
      <c r="K13" s="8" t="n">
        <v>66</v>
      </c>
      <c r="L13" s="8"/>
      <c r="P13" s="0" t="s">
        <v>122</v>
      </c>
      <c r="S13" s="8" t="n">
        <v>82</v>
      </c>
      <c r="T13" s="8"/>
      <c r="X13" s="0" t="s">
        <v>119</v>
      </c>
    </row>
    <row r="14" customFormat="false" ht="15" hidden="false" customHeight="false" outlineLevel="0" collapsed="false">
      <c r="A14" s="0" t="s">
        <v>1304</v>
      </c>
      <c r="C14" s="8" t="n">
        <v>135</v>
      </c>
      <c r="D14" s="8"/>
      <c r="H14" s="0" t="s">
        <v>1312</v>
      </c>
      <c r="K14" s="7" t="s">
        <v>298</v>
      </c>
      <c r="L14" s="7"/>
      <c r="P14" s="0" t="s">
        <v>772</v>
      </c>
      <c r="S14" s="8" t="n">
        <v>72</v>
      </c>
      <c r="T14" s="8"/>
      <c r="X14" s="0" t="s">
        <v>1305</v>
      </c>
    </row>
    <row r="15" customFormat="false" ht="15" hidden="false" customHeight="false" outlineLevel="0" collapsed="false">
      <c r="A15" s="0" t="s">
        <v>1306</v>
      </c>
      <c r="C15" s="8" t="n">
        <v>135</v>
      </c>
      <c r="D15" s="8"/>
      <c r="H15" s="0" t="s">
        <v>1311</v>
      </c>
      <c r="K15" s="8" t="n">
        <v>25</v>
      </c>
      <c r="L15" s="8"/>
      <c r="P15" s="0" t="s">
        <v>1307</v>
      </c>
      <c r="T15" s="0" t="s">
        <v>82</v>
      </c>
      <c r="X15" s="0" t="s">
        <v>772</v>
      </c>
    </row>
    <row r="16" customFormat="false" ht="15" hidden="false" customHeight="false" outlineLevel="0" collapsed="false">
      <c r="A16" s="0" t="s">
        <v>1308</v>
      </c>
      <c r="C16" s="8" t="n">
        <v>150</v>
      </c>
      <c r="D16" s="8"/>
      <c r="H16" s="0" t="s">
        <v>1313</v>
      </c>
      <c r="K16" s="8" t="n">
        <v>96</v>
      </c>
      <c r="L16" s="8"/>
      <c r="P16" s="0" t="s">
        <v>1309</v>
      </c>
      <c r="S16" s="8" t="n">
        <v>121</v>
      </c>
      <c r="T16" s="8"/>
      <c r="X16" s="0" t="s">
        <v>125</v>
      </c>
    </row>
    <row r="17" customFormat="false" ht="15" hidden="false" customHeight="false" outlineLevel="0" collapsed="false">
      <c r="B17" s="2"/>
      <c r="C17" s="2"/>
      <c r="D17" s="2"/>
      <c r="E17" s="2"/>
      <c r="F17" s="2"/>
      <c r="G17" s="2"/>
      <c r="H17" s="2"/>
      <c r="I17" s="2"/>
      <c r="J17" s="2"/>
      <c r="K17" s="2"/>
      <c r="L17" s="2"/>
      <c r="M17" s="2"/>
      <c r="N17" s="2"/>
      <c r="O17" s="2"/>
      <c r="P17" s="2"/>
      <c r="Q17" s="2"/>
      <c r="R17" s="2"/>
      <c r="S17" s="2"/>
      <c r="T17" s="2"/>
      <c r="U17" s="2"/>
      <c r="V17" s="2"/>
      <c r="W17" s="2"/>
      <c r="X17" s="2"/>
      <c r="Y17" s="2"/>
    </row>
    <row r="18" customFormat="false" ht="15" hidden="false" customHeight="false" outlineLevel="0" collapsed="false">
      <c r="A18" s="0" t="s">
        <v>1314</v>
      </c>
    </row>
    <row r="19" customFormat="false" ht="15" hidden="false" customHeight="false" outlineLevel="0" collapsed="false">
      <c r="A19" s="0" t="s">
        <v>1302</v>
      </c>
      <c r="C19" s="8" t="n">
        <v>153</v>
      </c>
      <c r="D19" s="8"/>
      <c r="H19" s="0" t="s">
        <v>1315</v>
      </c>
      <c r="K19" s="8" t="n">
        <v>66</v>
      </c>
      <c r="L19" s="8"/>
      <c r="P19" s="0" t="s">
        <v>122</v>
      </c>
      <c r="S19" s="8" t="n">
        <v>82</v>
      </c>
      <c r="T19" s="8"/>
      <c r="X19" s="0" t="s">
        <v>119</v>
      </c>
    </row>
    <row r="20" customFormat="false" ht="15" hidden="false" customHeight="false" outlineLevel="0" collapsed="false">
      <c r="A20" s="0" t="s">
        <v>1304</v>
      </c>
      <c r="C20" s="8" t="n">
        <v>153</v>
      </c>
      <c r="D20" s="8"/>
      <c r="H20" s="0" t="s">
        <v>1313</v>
      </c>
      <c r="K20" s="7" t="s">
        <v>298</v>
      </c>
      <c r="L20" s="7"/>
      <c r="P20" s="0" t="s">
        <v>772</v>
      </c>
      <c r="S20" s="8" t="n">
        <v>96</v>
      </c>
      <c r="T20" s="8"/>
      <c r="X20" s="0" t="s">
        <v>1305</v>
      </c>
    </row>
    <row r="21" customFormat="false" ht="15" hidden="false" customHeight="false" outlineLevel="0" collapsed="false">
      <c r="A21" s="0" t="s">
        <v>1306</v>
      </c>
      <c r="C21" s="8" t="n">
        <v>153</v>
      </c>
      <c r="D21" s="8"/>
      <c r="H21" s="0" t="s">
        <v>1315</v>
      </c>
      <c r="K21" s="8" t="n">
        <v>25</v>
      </c>
      <c r="L21" s="8"/>
      <c r="P21" s="0" t="s">
        <v>1307</v>
      </c>
      <c r="S21" s="7" t="s">
        <v>298</v>
      </c>
      <c r="T21" s="7"/>
      <c r="X21" s="0" t="s">
        <v>772</v>
      </c>
    </row>
    <row r="22" customFormat="false" ht="15" hidden="false" customHeight="false" outlineLevel="0" collapsed="false">
      <c r="A22" s="0" t="s">
        <v>1308</v>
      </c>
      <c r="C22" s="8" t="n">
        <v>169</v>
      </c>
      <c r="D22" s="8"/>
      <c r="H22" s="0" t="s">
        <v>1316</v>
      </c>
      <c r="K22" s="8" t="n">
        <v>99</v>
      </c>
      <c r="L22" s="8"/>
      <c r="P22" s="0" t="s">
        <v>1309</v>
      </c>
      <c r="S22" s="8" t="n">
        <v>123</v>
      </c>
      <c r="T22" s="8"/>
      <c r="X22" s="0" t="s">
        <v>125</v>
      </c>
    </row>
  </sheetData>
  <mergeCells count="61">
    <mergeCell ref="C3:H3"/>
    <mergeCell ref="K3:P3"/>
    <mergeCell ref="S3:X3"/>
    <mergeCell ref="C4:D4"/>
    <mergeCell ref="G4:H4"/>
    <mergeCell ref="K4:L4"/>
    <mergeCell ref="O4:P4"/>
    <mergeCell ref="S4:T4"/>
    <mergeCell ref="W4:X4"/>
    <mergeCell ref="C5:D5"/>
    <mergeCell ref="G5:H5"/>
    <mergeCell ref="K5:L5"/>
    <mergeCell ref="O5:P5"/>
    <mergeCell ref="S5:T5"/>
    <mergeCell ref="W5:X5"/>
    <mergeCell ref="C7:D7"/>
    <mergeCell ref="K7:L7"/>
    <mergeCell ref="S7:T7"/>
    <mergeCell ref="C8:D8"/>
    <mergeCell ref="K8:L8"/>
    <mergeCell ref="S8:T8"/>
    <mergeCell ref="C9:D9"/>
    <mergeCell ref="K9:L9"/>
    <mergeCell ref="C10:D10"/>
    <mergeCell ref="K10:L10"/>
    <mergeCell ref="S10:T10"/>
    <mergeCell ref="B11:E11"/>
    <mergeCell ref="F11:I11"/>
    <mergeCell ref="J11:M11"/>
    <mergeCell ref="N11:Q11"/>
    <mergeCell ref="R11:U11"/>
    <mergeCell ref="V11:Y11"/>
    <mergeCell ref="C13:D13"/>
    <mergeCell ref="K13:L13"/>
    <mergeCell ref="S13:T13"/>
    <mergeCell ref="C14:D14"/>
    <mergeCell ref="K14:L14"/>
    <mergeCell ref="S14:T14"/>
    <mergeCell ref="C15:D15"/>
    <mergeCell ref="K15:L15"/>
    <mergeCell ref="C16:D16"/>
    <mergeCell ref="K16:L16"/>
    <mergeCell ref="S16:T16"/>
    <mergeCell ref="B17:E17"/>
    <mergeCell ref="F17:I17"/>
    <mergeCell ref="J17:M17"/>
    <mergeCell ref="N17:Q17"/>
    <mergeCell ref="R17:U17"/>
    <mergeCell ref="V17:Y17"/>
    <mergeCell ref="C19:D19"/>
    <mergeCell ref="K19:L19"/>
    <mergeCell ref="S19:T19"/>
    <mergeCell ref="C20:D20"/>
    <mergeCell ref="K20:L20"/>
    <mergeCell ref="S20:T20"/>
    <mergeCell ref="C21:D21"/>
    <mergeCell ref="K21:L21"/>
    <mergeCell ref="S21:T21"/>
    <mergeCell ref="C22:D22"/>
    <mergeCell ref="K22:L22"/>
    <mergeCell ref="S22:T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7"/>
  </cols>
  <sheetData>
    <row r="2" customFormat="false" ht="15" hidden="false" customHeight="false" outlineLevel="0" collapsed="false">
      <c r="A2" s="1" t="s">
        <v>1317</v>
      </c>
      <c r="B2" s="1"/>
      <c r="C2" s="1"/>
      <c r="D2" s="1"/>
      <c r="E2" s="1"/>
      <c r="F2" s="1"/>
    </row>
    <row r="5" customFormat="false" ht="15" hidden="false" customHeight="false" outlineLevel="0" collapsed="false">
      <c r="C5" s="7" t="s">
        <v>1318</v>
      </c>
      <c r="D5" s="7"/>
      <c r="E5" s="7"/>
      <c r="F5" s="7"/>
      <c r="G5" s="7"/>
      <c r="H5" s="7"/>
      <c r="I5" s="7"/>
      <c r="J5" s="7"/>
      <c r="K5" s="7"/>
      <c r="L5" s="7"/>
      <c r="M5" s="7"/>
      <c r="N5" s="7"/>
      <c r="O5" s="7"/>
      <c r="P5" s="7"/>
    </row>
    <row r="6" customFormat="false" ht="15" hidden="false" customHeight="true" outlineLevel="0" collapsed="false">
      <c r="C6" s="7" t="s">
        <v>1319</v>
      </c>
      <c r="D6" s="7"/>
      <c r="E6" s="7"/>
      <c r="F6" s="7"/>
      <c r="G6" s="7"/>
      <c r="H6" s="7"/>
      <c r="I6" s="7"/>
      <c r="J6" s="7"/>
      <c r="K6" s="7"/>
      <c r="L6" s="7"/>
      <c r="M6" s="7"/>
      <c r="N6" s="7"/>
      <c r="O6" s="7"/>
      <c r="P6" s="7"/>
    </row>
    <row r="7" customFormat="false" ht="15" hidden="false" customHeight="false" outlineLevel="0" collapsed="false">
      <c r="A7" s="0" t="s">
        <v>1320</v>
      </c>
      <c r="C7" s="7" t="s">
        <v>127</v>
      </c>
      <c r="D7" s="7"/>
      <c r="G7" s="7" t="s">
        <v>1321</v>
      </c>
      <c r="H7" s="7"/>
      <c r="K7" s="7" t="s">
        <v>1322</v>
      </c>
      <c r="L7" s="7"/>
      <c r="O7" s="7" t="s">
        <v>1323</v>
      </c>
      <c r="P7" s="7"/>
    </row>
    <row r="8" customFormat="false" ht="15" hidden="false" customHeight="false" outlineLevel="0" collapsed="false">
      <c r="A8" s="0" t="s">
        <v>1324</v>
      </c>
      <c r="C8" s="8" t="n">
        <v>16609</v>
      </c>
      <c r="D8" s="8"/>
      <c r="G8" s="7" t="s">
        <v>298</v>
      </c>
      <c r="H8" s="7"/>
      <c r="K8" s="8" t="n">
        <v>16609</v>
      </c>
      <c r="L8" s="8"/>
      <c r="O8" s="7" t="s">
        <v>298</v>
      </c>
      <c r="P8" s="7"/>
    </row>
    <row r="9" customFormat="false" ht="15" hidden="false" customHeight="false" outlineLevel="0" collapsed="false">
      <c r="A9" s="0" t="s">
        <v>1325</v>
      </c>
      <c r="D9" s="4" t="n">
        <v>21035</v>
      </c>
      <c r="H9" s="0" t="s">
        <v>82</v>
      </c>
      <c r="L9" s="4" t="n">
        <v>21035</v>
      </c>
      <c r="P9" s="0" t="s">
        <v>82</v>
      </c>
    </row>
    <row r="11" customFormat="false" ht="15" hidden="false" customHeight="false" outlineLevel="0" collapsed="false">
      <c r="A11" s="0" t="s">
        <v>127</v>
      </c>
      <c r="C11" s="8" t="n">
        <v>37644</v>
      </c>
      <c r="D11" s="8"/>
      <c r="G11" s="7" t="s">
        <v>298</v>
      </c>
      <c r="H11" s="7"/>
      <c r="K11" s="8" t="n">
        <v>37644</v>
      </c>
      <c r="L11" s="8"/>
      <c r="O11" s="7" t="s">
        <v>298</v>
      </c>
      <c r="P11" s="7"/>
    </row>
    <row r="13" customFormat="false" ht="15" hidden="false" customHeight="false" outlineLevel="0" collapsed="false">
      <c r="B13" s="2"/>
      <c r="C13" s="2"/>
      <c r="D13" s="2"/>
      <c r="E13" s="2"/>
      <c r="F13" s="2"/>
      <c r="G13" s="2"/>
      <c r="H13" s="2"/>
      <c r="I13" s="2"/>
      <c r="J13" s="2"/>
      <c r="K13" s="2"/>
      <c r="L13" s="2"/>
      <c r="M13" s="2"/>
      <c r="N13" s="2"/>
      <c r="O13" s="2"/>
      <c r="P13" s="2"/>
      <c r="Q13" s="2"/>
    </row>
    <row r="14" customFormat="false" ht="15" hidden="false" customHeight="false" outlineLevel="0" collapsed="false">
      <c r="C14" s="7" t="s">
        <v>1150</v>
      </c>
      <c r="D14" s="7"/>
      <c r="E14" s="7"/>
      <c r="F14" s="7"/>
      <c r="G14" s="7"/>
      <c r="H14" s="7"/>
      <c r="I14" s="7"/>
      <c r="J14" s="7"/>
      <c r="K14" s="7"/>
      <c r="L14" s="7"/>
      <c r="M14" s="7"/>
      <c r="N14" s="7"/>
      <c r="O14" s="7"/>
      <c r="P14" s="7"/>
    </row>
    <row r="15" customFormat="false" ht="15" hidden="false" customHeight="false" outlineLevel="0" collapsed="false">
      <c r="A15" s="0" t="s">
        <v>1320</v>
      </c>
      <c r="C15" s="7" t="s">
        <v>127</v>
      </c>
      <c r="D15" s="7"/>
      <c r="G15" s="7" t="s">
        <v>1321</v>
      </c>
      <c r="H15" s="7"/>
      <c r="K15" s="7" t="s">
        <v>1322</v>
      </c>
      <c r="L15" s="7"/>
      <c r="O15" s="7" t="s">
        <v>1323</v>
      </c>
      <c r="P15" s="7"/>
    </row>
    <row r="16" customFormat="false" ht="15" hidden="false" customHeight="false" outlineLevel="0" collapsed="false">
      <c r="A16" s="0" t="s">
        <v>1324</v>
      </c>
      <c r="C16" s="8" t="n">
        <v>37404</v>
      </c>
      <c r="D16" s="8"/>
      <c r="G16" s="7" t="s">
        <v>298</v>
      </c>
      <c r="H16" s="7"/>
      <c r="K16" s="8" t="n">
        <v>37404</v>
      </c>
      <c r="L16" s="8"/>
      <c r="O16" s="7" t="s">
        <v>298</v>
      </c>
      <c r="P16" s="7"/>
    </row>
    <row r="17" customFormat="false" ht="15" hidden="false" customHeight="false" outlineLevel="0" collapsed="false">
      <c r="A17" s="0" t="s">
        <v>1325</v>
      </c>
      <c r="D17" s="4" t="n">
        <v>21612</v>
      </c>
      <c r="H17" s="0" t="s">
        <v>82</v>
      </c>
      <c r="L17" s="4" t="n">
        <v>21612</v>
      </c>
      <c r="P17" s="0" t="s">
        <v>82</v>
      </c>
    </row>
    <row r="19" customFormat="false" ht="15" hidden="false" customHeight="false" outlineLevel="0" collapsed="false">
      <c r="A19" s="0" t="s">
        <v>127</v>
      </c>
      <c r="C19" s="8" t="n">
        <v>59016</v>
      </c>
      <c r="D19" s="8"/>
      <c r="G19" s="7" t="s">
        <v>298</v>
      </c>
      <c r="H19" s="7"/>
      <c r="K19" s="8" t="n">
        <v>59016</v>
      </c>
      <c r="L19" s="8"/>
      <c r="O19" s="7" t="s">
        <v>298</v>
      </c>
      <c r="P19" s="7"/>
    </row>
    <row r="21" customFormat="false" ht="15" hidden="false" customHeight="false" outlineLevel="0" collapsed="false">
      <c r="B21" s="2"/>
      <c r="C21" s="2"/>
      <c r="D21" s="2"/>
      <c r="E21" s="2"/>
      <c r="F21" s="2"/>
      <c r="G21" s="2"/>
      <c r="H21" s="2"/>
      <c r="I21" s="2"/>
      <c r="J21" s="2"/>
      <c r="K21" s="2"/>
      <c r="L21" s="2"/>
      <c r="M21" s="2"/>
      <c r="N21" s="2"/>
      <c r="O21" s="2"/>
      <c r="P21" s="2"/>
      <c r="Q21" s="2"/>
    </row>
    <row r="22" customFormat="false" ht="15" hidden="false" customHeight="false" outlineLevel="0" collapsed="false">
      <c r="C22" s="7" t="s">
        <v>1151</v>
      </c>
      <c r="D22" s="7"/>
      <c r="E22" s="7"/>
      <c r="F22" s="7"/>
      <c r="G22" s="7"/>
      <c r="H22" s="7"/>
      <c r="I22" s="7"/>
      <c r="J22" s="7"/>
      <c r="K22" s="7"/>
      <c r="L22" s="7"/>
      <c r="M22" s="7"/>
      <c r="N22" s="7"/>
      <c r="O22" s="7"/>
      <c r="P22" s="7"/>
    </row>
    <row r="23" customFormat="false" ht="15" hidden="false" customHeight="false" outlineLevel="0" collapsed="false">
      <c r="A23" s="0" t="s">
        <v>1320</v>
      </c>
      <c r="C23" s="7" t="s">
        <v>127</v>
      </c>
      <c r="D23" s="7"/>
      <c r="G23" s="7" t="s">
        <v>1321</v>
      </c>
      <c r="H23" s="7"/>
      <c r="K23" s="7" t="s">
        <v>1322</v>
      </c>
      <c r="L23" s="7"/>
      <c r="O23" s="7" t="s">
        <v>1326</v>
      </c>
      <c r="P23" s="7"/>
    </row>
    <row r="24" customFormat="false" ht="15" hidden="false" customHeight="false" outlineLevel="0" collapsed="false">
      <c r="A24" s="0" t="s">
        <v>1324</v>
      </c>
      <c r="C24" s="8" t="n">
        <v>21555</v>
      </c>
      <c r="D24" s="8"/>
      <c r="G24" s="7" t="s">
        <v>298</v>
      </c>
      <c r="H24" s="7"/>
      <c r="K24" s="8" t="n">
        <v>21555</v>
      </c>
      <c r="L24" s="8"/>
      <c r="O24" s="7" t="s">
        <v>298</v>
      </c>
      <c r="P24" s="7"/>
    </row>
    <row r="25" customFormat="false" ht="15" hidden="false" customHeight="false" outlineLevel="0" collapsed="false">
      <c r="A25" s="0" t="s">
        <v>1325</v>
      </c>
      <c r="D25" s="4" t="n">
        <v>8449</v>
      </c>
      <c r="H25" s="0" t="s">
        <v>82</v>
      </c>
      <c r="L25" s="4" t="n">
        <v>8449</v>
      </c>
      <c r="P25" s="0" t="s">
        <v>82</v>
      </c>
    </row>
    <row r="26" customFormat="false" ht="15" hidden="false" customHeight="false" outlineLevel="0" collapsed="false">
      <c r="A26" s="0" t="s">
        <v>1152</v>
      </c>
      <c r="D26" s="4" t="n">
        <v>6479</v>
      </c>
      <c r="H26" s="4" t="n">
        <v>6479</v>
      </c>
      <c r="L26" s="0" t="s">
        <v>82</v>
      </c>
      <c r="P26" s="0" t="s">
        <v>82</v>
      </c>
    </row>
    <row r="28" customFormat="false" ht="15" hidden="false" customHeight="false" outlineLevel="0" collapsed="false">
      <c r="A28" s="0" t="s">
        <v>127</v>
      </c>
      <c r="C28" s="8" t="n">
        <v>36483</v>
      </c>
      <c r="D28" s="8"/>
      <c r="G28" s="8" t="n">
        <v>6479</v>
      </c>
      <c r="H28" s="8"/>
      <c r="K28" s="8" t="n">
        <v>30004</v>
      </c>
      <c r="L28" s="8"/>
      <c r="O28" s="7" t="s">
        <v>298</v>
      </c>
      <c r="P28" s="7"/>
    </row>
  </sheetData>
  <mergeCells count="43">
    <mergeCell ref="A2:F2"/>
    <mergeCell ref="C5:P5"/>
    <mergeCell ref="C6:P6"/>
    <mergeCell ref="C7:D7"/>
    <mergeCell ref="G7:H7"/>
    <mergeCell ref="K7:L7"/>
    <mergeCell ref="O7:P7"/>
    <mergeCell ref="C8:D8"/>
    <mergeCell ref="G8:H8"/>
    <mergeCell ref="K8:L8"/>
    <mergeCell ref="O8:P8"/>
    <mergeCell ref="C11:D11"/>
    <mergeCell ref="G11:H11"/>
    <mergeCell ref="K11:L11"/>
    <mergeCell ref="O11:P11"/>
    <mergeCell ref="B13:Q13"/>
    <mergeCell ref="C14:P14"/>
    <mergeCell ref="C15:D15"/>
    <mergeCell ref="G15:H15"/>
    <mergeCell ref="K15:L15"/>
    <mergeCell ref="O15:P15"/>
    <mergeCell ref="C16:D16"/>
    <mergeCell ref="G16:H16"/>
    <mergeCell ref="K16:L16"/>
    <mergeCell ref="O16:P16"/>
    <mergeCell ref="C19:D19"/>
    <mergeCell ref="G19:H19"/>
    <mergeCell ref="K19:L19"/>
    <mergeCell ref="O19:P19"/>
    <mergeCell ref="B21:Q21"/>
    <mergeCell ref="C22:P22"/>
    <mergeCell ref="C23:D23"/>
    <mergeCell ref="G23:H23"/>
    <mergeCell ref="K23:L23"/>
    <mergeCell ref="O23:P23"/>
    <mergeCell ref="C24:D24"/>
    <mergeCell ref="G24:H24"/>
    <mergeCell ref="K24:L24"/>
    <mergeCell ref="O24:P24"/>
    <mergeCell ref="C28:D28"/>
    <mergeCell ref="G28:H28"/>
    <mergeCell ref="K28:L28"/>
    <mergeCell ref="O28:P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8" min="8" style="0" width="1.7"/>
    <col collapsed="false" customWidth="true" hidden="false" outlineLevel="0" max="12" min="12" style="0" width="1.7"/>
    <col collapsed="false" customWidth="true" hidden="false" outlineLevel="0" max="16" min="16" style="0" width="10.71"/>
  </cols>
  <sheetData>
    <row r="3" customFormat="false" ht="40" hidden="false" customHeight="true" outlineLevel="0" collapsed="false">
      <c r="C3" s="14" t="s">
        <v>1327</v>
      </c>
      <c r="D3" s="14"/>
      <c r="E3" s="14"/>
      <c r="F3" s="14"/>
      <c r="G3" s="14"/>
      <c r="H3" s="14"/>
      <c r="I3" s="14"/>
      <c r="J3" s="14"/>
      <c r="K3" s="14"/>
      <c r="L3" s="14"/>
      <c r="M3" s="14"/>
      <c r="N3" s="14"/>
      <c r="O3" s="14"/>
      <c r="P3" s="14"/>
    </row>
    <row r="4" customFormat="false" ht="15" hidden="false" customHeight="false" outlineLevel="0" collapsed="false">
      <c r="A4" s="0" t="s">
        <v>1320</v>
      </c>
      <c r="C4" s="7" t="s">
        <v>127</v>
      </c>
      <c r="D4" s="7"/>
      <c r="G4" s="7" t="s">
        <v>1328</v>
      </c>
      <c r="H4" s="7"/>
      <c r="K4" s="7" t="s">
        <v>1329</v>
      </c>
      <c r="L4" s="7"/>
      <c r="O4" s="7" t="s">
        <v>1326</v>
      </c>
      <c r="P4" s="7"/>
    </row>
    <row r="5" customFormat="false" ht="15" hidden="false" customHeight="false" outlineLevel="0" collapsed="false">
      <c r="A5" s="0" t="s">
        <v>1330</v>
      </c>
      <c r="C5" s="8" t="n">
        <v>24395</v>
      </c>
      <c r="D5" s="8"/>
      <c r="G5" s="7" t="s">
        <v>298</v>
      </c>
      <c r="H5" s="7"/>
      <c r="K5" s="7" t="s">
        <v>298</v>
      </c>
      <c r="L5" s="7"/>
      <c r="O5" s="8" t="n">
        <v>24395</v>
      </c>
      <c r="P5" s="8"/>
    </row>
    <row r="6" customFormat="false" ht="15" hidden="false" customHeight="false" outlineLevel="0" collapsed="false">
      <c r="A6" s="0" t="s">
        <v>1331</v>
      </c>
      <c r="D6" s="4" t="n">
        <v>13260</v>
      </c>
      <c r="H6" s="0" t="s">
        <v>82</v>
      </c>
      <c r="L6" s="0" t="s">
        <v>82</v>
      </c>
      <c r="P6" s="4" t="n">
        <v>13260</v>
      </c>
    </row>
    <row r="8" customFormat="false" ht="15" hidden="false" customHeight="false" outlineLevel="0" collapsed="false">
      <c r="A8" s="0" t="s">
        <v>127</v>
      </c>
      <c r="C8" s="8" t="n">
        <v>37655</v>
      </c>
      <c r="D8" s="8"/>
      <c r="G8" s="7" t="s">
        <v>298</v>
      </c>
      <c r="H8" s="7"/>
      <c r="K8" s="7" t="s">
        <v>298</v>
      </c>
      <c r="L8" s="7"/>
      <c r="O8" s="8" t="n">
        <v>37655</v>
      </c>
      <c r="P8" s="8"/>
    </row>
    <row r="10" customFormat="false" ht="15" hidden="false" customHeight="false" outlineLevel="0" collapsed="false">
      <c r="B10" s="2"/>
      <c r="C10" s="2"/>
      <c r="D10" s="2"/>
      <c r="E10" s="2"/>
      <c r="F10" s="2"/>
      <c r="G10" s="2"/>
      <c r="H10" s="2"/>
      <c r="I10" s="2"/>
      <c r="J10" s="2"/>
      <c r="K10" s="2"/>
      <c r="L10" s="2"/>
      <c r="M10" s="2"/>
      <c r="N10" s="2"/>
      <c r="O10" s="2"/>
      <c r="P10" s="2"/>
      <c r="Q10" s="2"/>
    </row>
    <row r="11" customFormat="false" ht="15" hidden="false" customHeight="false" outlineLevel="0" collapsed="false">
      <c r="C11" s="7" t="s">
        <v>1150</v>
      </c>
      <c r="D11" s="7"/>
      <c r="E11" s="7"/>
      <c r="F11" s="7"/>
      <c r="G11" s="7"/>
      <c r="H11" s="7"/>
      <c r="I11" s="7"/>
      <c r="J11" s="7"/>
      <c r="K11" s="7"/>
      <c r="L11" s="7"/>
      <c r="M11" s="7"/>
      <c r="N11" s="7"/>
      <c r="O11" s="7"/>
      <c r="P11" s="7"/>
    </row>
    <row r="12" customFormat="false" ht="15" hidden="false" customHeight="false" outlineLevel="0" collapsed="false">
      <c r="A12" s="3" t="s">
        <v>1320</v>
      </c>
      <c r="C12" s="7" t="s">
        <v>127</v>
      </c>
      <c r="D12" s="7"/>
      <c r="G12" s="7" t="s">
        <v>1321</v>
      </c>
      <c r="H12" s="7"/>
      <c r="K12" s="7" t="s">
        <v>1322</v>
      </c>
      <c r="L12" s="7"/>
      <c r="O12" s="7" t="s">
        <v>1323</v>
      </c>
      <c r="P12" s="7"/>
    </row>
    <row r="13" customFormat="false" ht="15" hidden="false" customHeight="false" outlineLevel="0" collapsed="false">
      <c r="A13" s="0" t="s">
        <v>1330</v>
      </c>
      <c r="C13" s="8" t="n">
        <v>34091</v>
      </c>
      <c r="D13" s="8"/>
      <c r="G13" s="7" t="s">
        <v>298</v>
      </c>
      <c r="H13" s="7"/>
      <c r="K13" s="7" t="s">
        <v>298</v>
      </c>
      <c r="L13" s="7"/>
      <c r="O13" s="8" t="n">
        <v>34091</v>
      </c>
      <c r="P13" s="8"/>
    </row>
    <row r="14" customFormat="false" ht="15" hidden="false" customHeight="false" outlineLevel="0" collapsed="false">
      <c r="A14" s="0" t="s">
        <v>1331</v>
      </c>
      <c r="D14" s="4" t="n">
        <v>13188</v>
      </c>
      <c r="H14" s="0" t="s">
        <v>82</v>
      </c>
      <c r="L14" s="0" t="s">
        <v>82</v>
      </c>
      <c r="P14" s="4" t="n">
        <v>13188</v>
      </c>
    </row>
    <row r="16" customFormat="false" ht="15" hidden="false" customHeight="false" outlineLevel="0" collapsed="false">
      <c r="A16" s="0" t="s">
        <v>127</v>
      </c>
      <c r="C16" s="8" t="n">
        <v>47279</v>
      </c>
      <c r="D16" s="8"/>
      <c r="G16" s="7" t="s">
        <v>298</v>
      </c>
      <c r="H16" s="7"/>
      <c r="K16" s="7" t="s">
        <v>298</v>
      </c>
      <c r="L16" s="7"/>
      <c r="O16" s="8" t="n">
        <v>47279</v>
      </c>
      <c r="P16" s="8"/>
    </row>
    <row r="18" customFormat="false" ht="15" hidden="false" customHeight="false" outlineLevel="0" collapsed="false">
      <c r="B18" s="2"/>
      <c r="C18" s="2"/>
      <c r="D18" s="2"/>
      <c r="E18" s="2"/>
      <c r="F18" s="2"/>
      <c r="G18" s="2"/>
      <c r="H18" s="2"/>
      <c r="I18" s="2"/>
      <c r="J18" s="2"/>
      <c r="K18" s="2"/>
      <c r="L18" s="2"/>
      <c r="M18" s="2"/>
      <c r="N18" s="2"/>
      <c r="O18" s="2"/>
      <c r="P18" s="2"/>
      <c r="Q18" s="2"/>
    </row>
    <row r="19" customFormat="false" ht="15" hidden="false" customHeight="false" outlineLevel="0" collapsed="false">
      <c r="C19" s="7" t="s">
        <v>1151</v>
      </c>
      <c r="D19" s="7"/>
      <c r="E19" s="7"/>
      <c r="F19" s="7"/>
      <c r="G19" s="7"/>
      <c r="H19" s="7"/>
      <c r="I19" s="7"/>
      <c r="J19" s="7"/>
      <c r="K19" s="7"/>
      <c r="L19" s="7"/>
      <c r="M19" s="7"/>
      <c r="N19" s="7"/>
      <c r="O19" s="7"/>
      <c r="P19" s="7"/>
    </row>
    <row r="20" customFormat="false" ht="15" hidden="false" customHeight="false" outlineLevel="0" collapsed="false">
      <c r="A20" s="0" t="s">
        <v>1320</v>
      </c>
      <c r="C20" s="7" t="s">
        <v>127</v>
      </c>
      <c r="D20" s="7"/>
      <c r="G20" s="7" t="s">
        <v>1328</v>
      </c>
      <c r="H20" s="7"/>
      <c r="K20" s="7" t="s">
        <v>1322</v>
      </c>
      <c r="L20" s="7"/>
      <c r="O20" s="7" t="s">
        <v>1323</v>
      </c>
      <c r="P20" s="7"/>
    </row>
    <row r="21" customFormat="false" ht="15" hidden="false" customHeight="false" outlineLevel="0" collapsed="false">
      <c r="A21" s="0" t="s">
        <v>1330</v>
      </c>
      <c r="C21" s="8" t="n">
        <v>30250</v>
      </c>
      <c r="D21" s="8"/>
      <c r="G21" s="7" t="s">
        <v>298</v>
      </c>
      <c r="H21" s="7"/>
      <c r="K21" s="7" t="s">
        <v>298</v>
      </c>
      <c r="L21" s="7"/>
      <c r="O21" s="8" t="n">
        <v>30250</v>
      </c>
      <c r="P21" s="8"/>
    </row>
    <row r="22" customFormat="false" ht="15" hidden="false" customHeight="false" outlineLevel="0" collapsed="false">
      <c r="A22" s="0" t="s">
        <v>1331</v>
      </c>
      <c r="D22" s="4" t="n">
        <v>15733</v>
      </c>
      <c r="H22" s="0" t="s">
        <v>82</v>
      </c>
      <c r="L22" s="0" t="s">
        <v>82</v>
      </c>
      <c r="P22" s="4" t="n">
        <v>15733</v>
      </c>
    </row>
    <row r="24" customFormat="false" ht="15" hidden="false" customHeight="false" outlineLevel="0" collapsed="false">
      <c r="A24" s="0" t="s">
        <v>127</v>
      </c>
      <c r="C24" s="8" t="n">
        <v>45983</v>
      </c>
      <c r="D24" s="8"/>
      <c r="G24" s="7" t="s">
        <v>298</v>
      </c>
      <c r="H24" s="7"/>
      <c r="K24" s="7" t="s">
        <v>298</v>
      </c>
      <c r="L24" s="7"/>
      <c r="O24" s="8" t="n">
        <v>45983</v>
      </c>
      <c r="P24" s="8"/>
    </row>
  </sheetData>
  <mergeCells count="41">
    <mergeCell ref="C3:P3"/>
    <mergeCell ref="C4:D4"/>
    <mergeCell ref="G4:H4"/>
    <mergeCell ref="K4:L4"/>
    <mergeCell ref="O4:P4"/>
    <mergeCell ref="C5:D5"/>
    <mergeCell ref="G5:H5"/>
    <mergeCell ref="K5:L5"/>
    <mergeCell ref="O5:P5"/>
    <mergeCell ref="C8:D8"/>
    <mergeCell ref="G8:H8"/>
    <mergeCell ref="K8:L8"/>
    <mergeCell ref="O8:P8"/>
    <mergeCell ref="B10:Q10"/>
    <mergeCell ref="C11:P11"/>
    <mergeCell ref="C12:D12"/>
    <mergeCell ref="G12:H12"/>
    <mergeCell ref="K12:L12"/>
    <mergeCell ref="O12:P12"/>
    <mergeCell ref="C13:D13"/>
    <mergeCell ref="G13:H13"/>
    <mergeCell ref="K13:L13"/>
    <mergeCell ref="O13:P13"/>
    <mergeCell ref="C16:D16"/>
    <mergeCell ref="G16:H16"/>
    <mergeCell ref="K16:L16"/>
    <mergeCell ref="O16:P16"/>
    <mergeCell ref="B18:Q18"/>
    <mergeCell ref="C19:P19"/>
    <mergeCell ref="C20:D20"/>
    <mergeCell ref="G20:H20"/>
    <mergeCell ref="K20:L20"/>
    <mergeCell ref="O20:P20"/>
    <mergeCell ref="C21:D21"/>
    <mergeCell ref="G21:H21"/>
    <mergeCell ref="K21:L21"/>
    <mergeCell ref="O21:P21"/>
    <mergeCell ref="C24:D24"/>
    <mergeCell ref="G24:H24"/>
    <mergeCell ref="K24:L24"/>
    <mergeCell ref="O24:P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40" hidden="false" customHeight="true" outlineLevel="0" collapsed="false">
      <c r="C3" s="14" t="s">
        <v>1332</v>
      </c>
      <c r="D3" s="14"/>
      <c r="E3" s="14"/>
      <c r="F3" s="14"/>
      <c r="G3" s="14"/>
      <c r="H3" s="14"/>
      <c r="K3" s="7" t="s">
        <v>1159</v>
      </c>
      <c r="L3" s="7"/>
      <c r="M3" s="7"/>
      <c r="N3" s="7"/>
      <c r="O3" s="7"/>
      <c r="P3" s="7"/>
      <c r="S3" s="7" t="s">
        <v>1201</v>
      </c>
      <c r="T3" s="7"/>
      <c r="U3" s="7"/>
      <c r="V3" s="7"/>
      <c r="W3" s="7"/>
      <c r="X3" s="7"/>
    </row>
    <row r="4" customFormat="false" ht="40" hidden="false" customHeight="true" outlineLevel="0" collapsed="false">
      <c r="C4" s="14" t="s">
        <v>1333</v>
      </c>
      <c r="D4" s="14"/>
      <c r="G4" s="7" t="s">
        <v>1334</v>
      </c>
      <c r="H4" s="7"/>
      <c r="K4" s="14" t="s">
        <v>1333</v>
      </c>
      <c r="L4" s="14"/>
      <c r="O4" s="7" t="s">
        <v>1334</v>
      </c>
      <c r="P4" s="7"/>
      <c r="S4" s="14" t="s">
        <v>1333</v>
      </c>
      <c r="T4" s="14"/>
      <c r="W4" s="7" t="s">
        <v>1334</v>
      </c>
      <c r="X4" s="7"/>
    </row>
    <row r="5" customFormat="false" ht="15" hidden="false" customHeight="false" outlineLevel="0" collapsed="false">
      <c r="A5" s="0" t="s">
        <v>1335</v>
      </c>
      <c r="C5" s="8" t="n">
        <v>33102</v>
      </c>
      <c r="D5" s="8"/>
      <c r="G5" s="8" t="n">
        <v>33102</v>
      </c>
      <c r="H5" s="8"/>
      <c r="K5" s="8" t="n">
        <v>34671</v>
      </c>
      <c r="L5" s="8"/>
      <c r="O5" s="8" t="n">
        <v>34671</v>
      </c>
      <c r="P5" s="8"/>
      <c r="S5" s="8" t="n">
        <v>116830</v>
      </c>
      <c r="T5" s="8"/>
      <c r="W5" s="8" t="n">
        <v>116830</v>
      </c>
      <c r="X5" s="8"/>
    </row>
    <row r="6" customFormat="false" ht="15" hidden="false" customHeight="false" outlineLevel="0" collapsed="false">
      <c r="A6" s="0" t="s">
        <v>154</v>
      </c>
      <c r="D6" s="4" t="n">
        <v>114931</v>
      </c>
      <c r="H6" s="4" t="n">
        <v>114931</v>
      </c>
      <c r="L6" s="4" t="n">
        <v>118846</v>
      </c>
      <c r="P6" s="4" t="n">
        <v>118846</v>
      </c>
      <c r="T6" s="4" t="n">
        <v>99140</v>
      </c>
      <c r="X6" s="4" t="n">
        <v>99140</v>
      </c>
    </row>
    <row r="7" customFormat="false" ht="15" hidden="false" customHeight="false" outlineLevel="0" collapsed="false">
      <c r="A7" s="0" t="s">
        <v>985</v>
      </c>
      <c r="D7" s="4" t="n">
        <v>37644</v>
      </c>
      <c r="H7" s="4" t="n">
        <v>37644</v>
      </c>
      <c r="L7" s="4" t="n">
        <v>59016</v>
      </c>
      <c r="P7" s="4" t="n">
        <v>59016</v>
      </c>
      <c r="T7" s="4" t="n">
        <v>36483</v>
      </c>
      <c r="X7" s="4" t="n">
        <v>36483</v>
      </c>
    </row>
    <row r="8" customFormat="false" ht="15" hidden="false" customHeight="false" outlineLevel="0" collapsed="false">
      <c r="A8" s="0" t="s">
        <v>1336</v>
      </c>
      <c r="D8" s="4" t="n">
        <v>1274747</v>
      </c>
      <c r="H8" s="4" t="n">
        <v>1258000</v>
      </c>
      <c r="L8" s="4" t="n">
        <v>1280947</v>
      </c>
      <c r="P8" s="4" t="n">
        <v>1267675</v>
      </c>
      <c r="T8" s="4" t="n">
        <v>1250370</v>
      </c>
      <c r="X8" s="4" t="n">
        <v>1244075</v>
      </c>
    </row>
    <row r="9" customFormat="false" ht="15" hidden="false" customHeight="false" outlineLevel="0" collapsed="false">
      <c r="A9" s="0" t="s">
        <v>156</v>
      </c>
      <c r="D9" s="4" t="n">
        <v>8680</v>
      </c>
      <c r="H9" s="4" t="n">
        <v>8680</v>
      </c>
      <c r="L9" s="4" t="n">
        <v>9630</v>
      </c>
      <c r="P9" s="4" t="n">
        <v>9630</v>
      </c>
      <c r="T9" s="4" t="n">
        <v>10790</v>
      </c>
      <c r="X9" s="4" t="n">
        <v>10790</v>
      </c>
    </row>
    <row r="10" customFormat="false" ht="15" hidden="false" customHeight="false" outlineLevel="0" collapsed="false">
      <c r="A10" s="0" t="s">
        <v>990</v>
      </c>
      <c r="D10" s="4" t="n">
        <v>7310</v>
      </c>
      <c r="H10" s="4" t="n">
        <v>7310</v>
      </c>
      <c r="L10" s="4" t="n">
        <v>7119</v>
      </c>
      <c r="P10" s="4" t="n">
        <v>7119</v>
      </c>
      <c r="T10" s="4" t="n">
        <v>7401</v>
      </c>
      <c r="X10" s="4" t="n">
        <v>7401</v>
      </c>
    </row>
    <row r="11" customFormat="false" ht="15" hidden="false" customHeight="false" outlineLevel="0" collapsed="false">
      <c r="B11" s="2"/>
      <c r="C11" s="2"/>
      <c r="D11" s="2"/>
      <c r="E11" s="2"/>
      <c r="F11" s="2"/>
      <c r="G11" s="2"/>
      <c r="H11" s="2"/>
      <c r="I11" s="2"/>
      <c r="J11" s="2"/>
      <c r="K11" s="2"/>
      <c r="L11" s="2"/>
      <c r="M11" s="2"/>
      <c r="N11" s="2"/>
      <c r="O11" s="2"/>
      <c r="P11" s="2"/>
      <c r="Q11" s="2"/>
      <c r="R11" s="2"/>
      <c r="S11" s="2"/>
      <c r="T11" s="2"/>
      <c r="U11" s="2"/>
      <c r="V11" s="2"/>
      <c r="W11" s="2"/>
      <c r="X11" s="2"/>
      <c r="Y11" s="2"/>
    </row>
    <row r="12" customFormat="false" ht="15" hidden="false" customHeight="false" outlineLevel="0" collapsed="false">
      <c r="A12" s="0" t="s">
        <v>1337</v>
      </c>
      <c r="D12" s="4" t="n">
        <v>216855</v>
      </c>
      <c r="H12" s="4" t="n">
        <v>216855</v>
      </c>
      <c r="L12" s="4" t="n">
        <v>203964</v>
      </c>
      <c r="P12" s="4" t="n">
        <v>203964</v>
      </c>
      <c r="T12" s="4" t="n">
        <v>180167</v>
      </c>
      <c r="X12" s="4" t="n">
        <v>180167</v>
      </c>
    </row>
    <row r="13" customFormat="false" ht="15" hidden="false" customHeight="false" outlineLevel="0" collapsed="false">
      <c r="A13" s="0" t="s">
        <v>395</v>
      </c>
      <c r="D13" s="4" t="n">
        <v>251537</v>
      </c>
      <c r="H13" s="4" t="n">
        <v>251537</v>
      </c>
      <c r="L13" s="4" t="n">
        <v>247010</v>
      </c>
      <c r="P13" s="4" t="n">
        <v>247010</v>
      </c>
      <c r="T13" s="4" t="n">
        <v>195820</v>
      </c>
      <c r="X13" s="4" t="n">
        <v>195820</v>
      </c>
    </row>
    <row r="14" customFormat="false" ht="15" hidden="false" customHeight="false" outlineLevel="0" collapsed="false">
      <c r="A14" s="0" t="s">
        <v>399</v>
      </c>
      <c r="D14" s="4" t="n">
        <v>75842</v>
      </c>
      <c r="H14" s="4" t="n">
        <v>75842</v>
      </c>
      <c r="L14" s="4" t="n">
        <v>75921</v>
      </c>
      <c r="P14" s="4" t="n">
        <v>75921</v>
      </c>
      <c r="T14" s="4" t="n">
        <v>65219</v>
      </c>
      <c r="X14" s="4" t="n">
        <v>65219</v>
      </c>
    </row>
    <row r="15" customFormat="false" ht="15" hidden="false" customHeight="false" outlineLevel="0" collapsed="false">
      <c r="A15" s="0" t="s">
        <v>1227</v>
      </c>
      <c r="D15" s="4" t="n">
        <v>760911</v>
      </c>
      <c r="H15" s="4" t="n">
        <v>777321</v>
      </c>
      <c r="L15" s="4" t="n">
        <v>737690</v>
      </c>
      <c r="P15" s="4" t="n">
        <v>751100</v>
      </c>
      <c r="T15" s="4" t="n">
        <v>848343</v>
      </c>
      <c r="X15" s="4" t="n">
        <v>862327</v>
      </c>
    </row>
    <row r="16" customFormat="false" ht="15" hidden="false" customHeight="false" outlineLevel="0" collapsed="false">
      <c r="A16" s="0" t="s">
        <v>158</v>
      </c>
      <c r="D16" s="4" t="n">
        <v>79116</v>
      </c>
      <c r="H16" s="4" t="n">
        <v>87506</v>
      </c>
      <c r="L16" s="4" t="n">
        <v>145278</v>
      </c>
      <c r="P16" s="4" t="n">
        <v>152141</v>
      </c>
      <c r="T16" s="4" t="n">
        <v>122199</v>
      </c>
      <c r="X16" s="4" t="n">
        <v>135688</v>
      </c>
    </row>
    <row r="17" customFormat="false" ht="15" hidden="false" customHeight="false" outlineLevel="0" collapsed="false">
      <c r="A17" s="0" t="s">
        <v>1338</v>
      </c>
      <c r="D17" s="4" t="n">
        <v>530</v>
      </c>
      <c r="H17" s="4" t="n">
        <v>530</v>
      </c>
      <c r="L17" s="4" t="n">
        <v>446</v>
      </c>
      <c r="P17" s="4" t="n">
        <v>446</v>
      </c>
      <c r="T17" s="4" t="n">
        <v>1092</v>
      </c>
      <c r="X17" s="4" t="n">
        <v>1092</v>
      </c>
    </row>
  </sheetData>
  <mergeCells count="21">
    <mergeCell ref="C3:H3"/>
    <mergeCell ref="K3:P3"/>
    <mergeCell ref="S3:X3"/>
    <mergeCell ref="C4:D4"/>
    <mergeCell ref="G4:H4"/>
    <mergeCell ref="K4:L4"/>
    <mergeCell ref="O4:P4"/>
    <mergeCell ref="S4:T4"/>
    <mergeCell ref="W4:X4"/>
    <mergeCell ref="C5:D5"/>
    <mergeCell ref="G5:H5"/>
    <mergeCell ref="K5:L5"/>
    <mergeCell ref="O5:P5"/>
    <mergeCell ref="S5:T5"/>
    <mergeCell ref="W5:X5"/>
    <mergeCell ref="B11:E11"/>
    <mergeCell ref="F11:I11"/>
    <mergeCell ref="J11:M11"/>
    <mergeCell ref="N11:Q11"/>
    <mergeCell ref="R11:U11"/>
    <mergeCell ref="V11:Y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5" min="4" style="0" width="10.71"/>
  </cols>
  <sheetData>
    <row r="2" customFormat="false" ht="15" hidden="false" customHeight="false" outlineLevel="0" collapsed="false">
      <c r="A2" s="1" t="s">
        <v>1339</v>
      </c>
      <c r="B2" s="1"/>
      <c r="C2" s="1"/>
      <c r="D2" s="1"/>
      <c r="E2" s="1"/>
      <c r="F2" s="1"/>
    </row>
    <row r="5" customFormat="false" ht="15" hidden="false" customHeight="false" outlineLevel="0" collapsed="false">
      <c r="A5" s="0" t="s">
        <v>1340</v>
      </c>
      <c r="C5" s="8" t="n">
        <v>640000</v>
      </c>
      <c r="D5" s="8"/>
    </row>
    <row r="6" customFormat="false" ht="15" hidden="false" customHeight="false" outlineLevel="0" collapsed="false">
      <c r="A6" s="0" t="s">
        <v>1341</v>
      </c>
      <c r="D6" s="4" t="n">
        <v>140000</v>
      </c>
    </row>
    <row r="7" customFormat="false" ht="15" hidden="false" customHeight="false" outlineLevel="0" collapsed="false">
      <c r="A7" s="0" t="s">
        <v>1342</v>
      </c>
      <c r="D7" s="4" t="n">
        <v>95000</v>
      </c>
    </row>
    <row r="8" customFormat="false" ht="15" hidden="false" customHeight="false" outlineLevel="0" collapsed="false">
      <c r="A8" s="0" t="s">
        <v>1343</v>
      </c>
      <c r="D8" s="4" t="n">
        <v>42500</v>
      </c>
    </row>
    <row r="9" customFormat="false" ht="15" hidden="false" customHeight="false" outlineLevel="0" collapsed="false">
      <c r="A9" s="0" t="s">
        <v>1344</v>
      </c>
      <c r="D9" s="4" t="n">
        <v>150000</v>
      </c>
    </row>
    <row r="10" customFormat="false" ht="15" hidden="false" customHeight="false" outlineLevel="0" collapsed="false">
      <c r="A10" s="0" t="s">
        <v>1345</v>
      </c>
      <c r="D10" s="4" t="n">
        <v>5244000</v>
      </c>
    </row>
    <row r="11" customFormat="false" ht="15" hidden="false" customHeight="false" outlineLevel="0" collapsed="false">
      <c r="A11" s="0" t="s">
        <v>1346</v>
      </c>
      <c r="D11" s="4" t="n">
        <v>344000</v>
      </c>
    </row>
    <row r="12" customFormat="false" ht="15" hidden="false" customHeight="false" outlineLevel="0" collapsed="false">
      <c r="A12" s="0" t="s">
        <v>1347</v>
      </c>
      <c r="D12" s="4" t="n">
        <v>143500</v>
      </c>
    </row>
    <row r="13" customFormat="false" ht="15" hidden="false" customHeight="false" outlineLevel="0" collapsed="false">
      <c r="A13" s="0" t="s">
        <v>1348</v>
      </c>
      <c r="D13" s="4" t="n">
        <v>15000</v>
      </c>
    </row>
    <row r="14" customFormat="false" ht="15" hidden="false" customHeight="false" outlineLevel="0" collapsed="false">
      <c r="A14" s="0" t="s">
        <v>1349</v>
      </c>
      <c r="D14" s="4" t="n">
        <v>40000</v>
      </c>
    </row>
    <row r="15" customFormat="false" ht="15" hidden="false" customHeight="false" outlineLevel="0" collapsed="false">
      <c r="A15" s="0" t="s">
        <v>386</v>
      </c>
      <c r="D15" s="4" t="n">
        <v>5000</v>
      </c>
    </row>
    <row r="17" customFormat="false" ht="15" hidden="false" customHeight="false" outlineLevel="0" collapsed="false">
      <c r="A17" s="0" t="s">
        <v>995</v>
      </c>
      <c r="C17" s="8" t="n">
        <v>6859000</v>
      </c>
      <c r="D17" s="8"/>
      <c r="E17" s="15" t="n">
        <v>-2</v>
      </c>
    </row>
  </sheetData>
  <mergeCells count="3">
    <mergeCell ref="A2:F2"/>
    <mergeCell ref="C5:D5"/>
    <mergeCell ref="C17:D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37.74"/>
  </cols>
  <sheetData>
    <row r="2" customFormat="false" ht="15" hidden="false" customHeight="false" outlineLevel="0" collapsed="false">
      <c r="A2" s="1" t="s">
        <v>1350</v>
      </c>
      <c r="B2" s="1"/>
      <c r="C2" s="1"/>
      <c r="D2" s="1"/>
      <c r="E2" s="1"/>
      <c r="F2" s="1"/>
    </row>
    <row r="5" customFormat="false" ht="15" hidden="false" customHeight="false" outlineLevel="0" collapsed="false">
      <c r="A5" s="0" t="s">
        <v>1351</v>
      </c>
      <c r="C5" s="0" t="s">
        <v>888</v>
      </c>
    </row>
    <row r="6" customFormat="false" ht="15" hidden="false" customHeight="false" outlineLevel="0" collapsed="false">
      <c r="C6" s="0" t="s">
        <v>135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4.73"/>
    <col collapsed="false" customWidth="true" hidden="false" outlineLevel="0" max="5" min="5" style="0" width="3.7"/>
    <col collapsed="false" customWidth="true" hidden="false" outlineLevel="0" max="7" min="7" style="0" width="23.73"/>
  </cols>
  <sheetData>
    <row r="2" customFormat="false" ht="15" hidden="false" customHeight="false" outlineLevel="0" collapsed="false">
      <c r="A2" s="1" t="s">
        <v>1353</v>
      </c>
      <c r="B2" s="1"/>
      <c r="C2" s="1"/>
      <c r="D2" s="1"/>
      <c r="E2" s="1"/>
      <c r="F2" s="1"/>
    </row>
    <row r="5" customFormat="false" ht="15" hidden="false" customHeight="false" outlineLevel="0" collapsed="false">
      <c r="A5" s="0" t="s">
        <v>1354</v>
      </c>
      <c r="C5" s="0" t="s">
        <v>1355</v>
      </c>
      <c r="E5" s="0" t="s">
        <v>1354</v>
      </c>
      <c r="G5" s="0" t="s">
        <v>1356</v>
      </c>
    </row>
    <row r="6" customFormat="false" ht="15" hidden="false" customHeight="false" outlineLevel="0" collapsed="false">
      <c r="C6" s="0" t="s">
        <v>1357</v>
      </c>
      <c r="G6" s="0" t="s">
        <v>1358</v>
      </c>
    </row>
    <row r="7" customFormat="false" ht="15" hidden="false" customHeight="false" outlineLevel="0" collapsed="false">
      <c r="C7" s="0" t="s">
        <v>1359</v>
      </c>
      <c r="G7" s="0" t="s">
        <v>135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37.74"/>
    <col collapsed="false" customWidth="true" hidden="false" outlineLevel="0" max="5" min="5" style="0" width="5.71"/>
    <col collapsed="false" customWidth="true" hidden="false" outlineLevel="0" max="7" min="7" style="0" width="7.71"/>
  </cols>
  <sheetData>
    <row r="3" customFormat="false" ht="15" hidden="false" customHeight="false" outlineLevel="0" collapsed="false">
      <c r="A3" s="0" t="s">
        <v>1354</v>
      </c>
      <c r="C3" s="0" t="s">
        <v>888</v>
      </c>
      <c r="E3" s="0" t="s">
        <v>1360</v>
      </c>
      <c r="G3" s="0" t="s">
        <v>1361</v>
      </c>
    </row>
    <row r="4" customFormat="false" ht="15" hidden="false" customHeight="false" outlineLevel="0" collapsed="false">
      <c r="C4" s="0" t="s">
        <v>888</v>
      </c>
    </row>
    <row r="5" customFormat="false" ht="15" hidden="false" customHeight="false" outlineLevel="0" collapsed="false">
      <c r="C5" s="0" t="s">
        <v>135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37.74"/>
  </cols>
  <sheetData>
    <row r="3" customFormat="false" ht="15" hidden="false" customHeight="false" outlineLevel="0" collapsed="false">
      <c r="A3" s="0" t="s">
        <v>1351</v>
      </c>
      <c r="C3" s="0" t="s">
        <v>888</v>
      </c>
    </row>
    <row r="4" customFormat="false" ht="15" hidden="false" customHeight="false" outlineLevel="0" collapsed="false">
      <c r="C4" s="0" t="s">
        <v>135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8.79"/>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3" min="13" style="0" width="2.7"/>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3" customFormat="false" ht="40" hidden="false" customHeight="true" outlineLevel="0" collapsed="false">
      <c r="C3" s="14" t="s">
        <v>179</v>
      </c>
      <c r="D3" s="14"/>
      <c r="E3" s="14"/>
      <c r="F3" s="14"/>
      <c r="G3" s="14"/>
      <c r="H3" s="14"/>
      <c r="K3" s="14" t="s">
        <v>180</v>
      </c>
      <c r="L3" s="14"/>
      <c r="M3" s="14"/>
      <c r="N3" s="14"/>
      <c r="O3" s="14"/>
      <c r="P3" s="14"/>
      <c r="Q3" s="14"/>
      <c r="R3" s="14"/>
      <c r="S3" s="14"/>
      <c r="T3" s="14"/>
      <c r="U3" s="14"/>
      <c r="V3" s="14"/>
      <c r="W3" s="14"/>
      <c r="X3" s="14"/>
      <c r="Y3" s="14"/>
      <c r="Z3" s="14"/>
      <c r="AA3" s="14"/>
      <c r="AB3" s="14"/>
    </row>
    <row r="4" customFormat="false" ht="15" hidden="false" customHeight="false" outlineLevel="0" collapsed="false">
      <c r="C4" s="7" t="s">
        <v>145</v>
      </c>
      <c r="D4" s="7"/>
      <c r="G4" s="7" t="s">
        <v>146</v>
      </c>
      <c r="H4" s="7"/>
      <c r="K4" s="7" t="s">
        <v>145</v>
      </c>
      <c r="L4" s="7"/>
      <c r="O4" s="7" t="s">
        <v>146</v>
      </c>
      <c r="P4" s="7"/>
      <c r="S4" s="7" t="s">
        <v>147</v>
      </c>
      <c r="T4" s="7"/>
      <c r="W4" s="7" t="s">
        <v>148</v>
      </c>
      <c r="X4" s="7"/>
      <c r="AA4" s="7" t="s">
        <v>149</v>
      </c>
      <c r="AB4" s="7"/>
    </row>
    <row r="5" customFormat="false" ht="15" hidden="false" customHeight="false" outlineLevel="0" collapsed="false">
      <c r="A5" s="3" t="s">
        <v>181</v>
      </c>
    </row>
    <row r="6" customFormat="false" ht="15" hidden="false" customHeight="false" outlineLevel="0" collapsed="false">
      <c r="A6" s="3" t="s">
        <v>182</v>
      </c>
    </row>
    <row r="7" customFormat="false" ht="15" hidden="false" customHeight="false" outlineLevel="0" collapsed="false">
      <c r="A7" s="0" t="s">
        <v>183</v>
      </c>
      <c r="D7" s="0" t="s">
        <v>184</v>
      </c>
      <c r="H7" s="0" t="s">
        <v>185</v>
      </c>
      <c r="L7" s="0" t="s">
        <v>186</v>
      </c>
      <c r="M7" s="0" t="s">
        <v>187</v>
      </c>
      <c r="P7" s="0" t="s">
        <v>188</v>
      </c>
      <c r="T7" s="0" t="s">
        <v>189</v>
      </c>
      <c r="X7" s="0" t="s">
        <v>190</v>
      </c>
      <c r="AB7" s="0" t="s">
        <v>191</v>
      </c>
    </row>
    <row r="8" customFormat="false" ht="15" hidden="false" customHeight="false" outlineLevel="0" collapsed="false">
      <c r="A8" s="0" t="s">
        <v>192</v>
      </c>
      <c r="D8" s="12" t="n">
        <v>0.68</v>
      </c>
      <c r="H8" s="12" t="n">
        <v>2.39</v>
      </c>
      <c r="L8" s="13" t="n">
        <v>-8.15</v>
      </c>
      <c r="P8" s="12" t="n">
        <v>4.5</v>
      </c>
      <c r="T8" s="12" t="n">
        <v>2.39</v>
      </c>
      <c r="X8" s="12" t="n">
        <v>8.23</v>
      </c>
      <c r="AB8" s="12" t="n">
        <v>8.54</v>
      </c>
    </row>
    <row r="9" customFormat="false" ht="15" hidden="false" customHeight="false" outlineLevel="0" collapsed="false">
      <c r="A9" s="0" t="s">
        <v>193</v>
      </c>
      <c r="D9" s="12" t="n">
        <v>4.74</v>
      </c>
      <c r="H9" s="12" t="n">
        <v>4.91</v>
      </c>
      <c r="L9" s="12" t="n">
        <v>4.83</v>
      </c>
      <c r="P9" s="12" t="n">
        <v>5.06</v>
      </c>
      <c r="T9" s="12" t="n">
        <v>5.78</v>
      </c>
      <c r="X9" s="12" t="n">
        <v>6.77</v>
      </c>
      <c r="AB9" s="12" t="n">
        <v>7.08</v>
      </c>
    </row>
    <row r="10" customFormat="false" ht="15" hidden="false" customHeight="false" outlineLevel="0" collapsed="false">
      <c r="A10" s="0" t="s">
        <v>194</v>
      </c>
      <c r="D10" s="12" t="n">
        <v>1.02</v>
      </c>
      <c r="H10" s="12" t="n">
        <v>1.74</v>
      </c>
      <c r="L10" s="12" t="n">
        <v>1.48</v>
      </c>
      <c r="P10" s="12" t="n">
        <v>1.99</v>
      </c>
      <c r="T10" s="12" t="n">
        <v>2.79</v>
      </c>
      <c r="X10" s="12" t="n">
        <v>3.73</v>
      </c>
      <c r="AB10" s="12" t="n">
        <v>3.7</v>
      </c>
    </row>
    <row r="11" customFormat="false" ht="15" hidden="false" customHeight="false" outlineLevel="0" collapsed="false">
      <c r="A11" s="0" t="s">
        <v>195</v>
      </c>
    </row>
    <row r="12" customFormat="false" ht="15" hidden="false" customHeight="false" outlineLevel="0" collapsed="false">
      <c r="A12" s="0" t="s">
        <v>196</v>
      </c>
      <c r="D12" s="12" t="n">
        <v>3.72</v>
      </c>
      <c r="H12" s="12" t="n">
        <v>3.17</v>
      </c>
      <c r="L12" s="12" t="n">
        <v>3.35</v>
      </c>
      <c r="P12" s="12" t="n">
        <v>3.07</v>
      </c>
      <c r="T12" s="12" t="n">
        <v>2.99</v>
      </c>
      <c r="X12" s="12" t="n">
        <v>3.04</v>
      </c>
      <c r="AB12" s="12" t="n">
        <v>3.38</v>
      </c>
    </row>
    <row r="13" customFormat="false" ht="15" hidden="false" customHeight="false" outlineLevel="0" collapsed="false">
      <c r="A13" s="0" t="s">
        <v>197</v>
      </c>
      <c r="D13" s="12" t="n">
        <v>3.83</v>
      </c>
      <c r="H13" s="12" t="n">
        <v>3.29</v>
      </c>
      <c r="L13" s="12" t="n">
        <v>3.83</v>
      </c>
      <c r="P13" s="12" t="n">
        <v>3.18</v>
      </c>
      <c r="T13" s="12" t="n">
        <v>3.38</v>
      </c>
      <c r="X13" s="12" t="n">
        <v>3.11</v>
      </c>
      <c r="AB13" s="12" t="n">
        <v>3.1</v>
      </c>
    </row>
    <row r="14" customFormat="false" ht="15" hidden="false" customHeight="false" outlineLevel="0" collapsed="false">
      <c r="A14" s="0" t="s">
        <v>198</v>
      </c>
      <c r="D14" s="12" t="n">
        <v>3.86</v>
      </c>
      <c r="H14" s="12" t="n">
        <v>3.36</v>
      </c>
      <c r="L14" s="12" t="n">
        <v>3.52</v>
      </c>
      <c r="P14" s="12" t="n">
        <v>3.33</v>
      </c>
      <c r="T14" s="12" t="n">
        <v>3.32</v>
      </c>
      <c r="X14" s="12" t="n">
        <v>3.45</v>
      </c>
      <c r="AB14" s="12" t="n">
        <v>3.85</v>
      </c>
    </row>
    <row r="15" customFormat="false" ht="15" hidden="false" customHeight="false" outlineLevel="0" collapsed="false">
      <c r="A15" s="0" t="s">
        <v>199</v>
      </c>
      <c r="D15" s="12" t="n">
        <v>2.38</v>
      </c>
      <c r="H15" s="12" t="n">
        <v>2.21</v>
      </c>
      <c r="L15" s="12" t="n">
        <v>2.74</v>
      </c>
      <c r="P15" s="12" t="n">
        <v>2.74</v>
      </c>
      <c r="T15" s="12" t="n">
        <v>2.09</v>
      </c>
      <c r="X15" s="12" t="n">
        <v>2.34</v>
      </c>
      <c r="AB15" s="12" t="n">
        <v>2.57</v>
      </c>
    </row>
    <row r="16" customFormat="false" ht="15" hidden="false" customHeight="false" outlineLevel="0" collapsed="false">
      <c r="A16" s="0" t="s">
        <v>200</v>
      </c>
      <c r="D16" s="12" t="n">
        <v>114.64</v>
      </c>
      <c r="H16" s="12" t="n">
        <v>112.32</v>
      </c>
      <c r="L16" s="12" t="n">
        <v>113.01</v>
      </c>
      <c r="P16" s="12" t="n">
        <v>115.06</v>
      </c>
      <c r="T16" s="12" t="n">
        <v>113.59</v>
      </c>
      <c r="X16" s="12" t="n">
        <v>116.1</v>
      </c>
      <c r="AB16" s="12" t="n">
        <v>118.37</v>
      </c>
    </row>
    <row r="17" customFormat="false" ht="15" hidden="false" customHeight="false" outlineLevel="0" collapsed="false">
      <c r="A17" s="0" t="s">
        <v>201</v>
      </c>
      <c r="D17" s="12" t="n">
        <v>63.81</v>
      </c>
      <c r="H17" s="12" t="n">
        <v>65.03</v>
      </c>
      <c r="L17" s="12" t="n">
        <v>71.36</v>
      </c>
      <c r="P17" s="12" t="n">
        <v>60.09</v>
      </c>
      <c r="T17" s="12" t="n">
        <v>59</v>
      </c>
      <c r="X17" s="12" t="n">
        <v>64.28</v>
      </c>
      <c r="AB17" s="12" t="n">
        <v>63.01</v>
      </c>
    </row>
    <row r="18" customFormat="false" ht="15" hidden="false" customHeight="false" outlineLevel="0" collapsed="false">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row>
    <row r="19" customFormat="false" ht="15" hidden="false" customHeight="false" outlineLevel="0" collapsed="false">
      <c r="A19" s="3" t="s">
        <v>202</v>
      </c>
    </row>
    <row r="20" customFormat="false" ht="15" hidden="false" customHeight="false" outlineLevel="0" collapsed="false">
      <c r="A20" s="0" t="s">
        <v>203</v>
      </c>
      <c r="D20" s="0" t="s">
        <v>204</v>
      </c>
      <c r="H20" s="0" t="s">
        <v>205</v>
      </c>
      <c r="L20" s="0" t="s">
        <v>206</v>
      </c>
      <c r="P20" s="0" t="s">
        <v>207</v>
      </c>
      <c r="T20" s="0" t="s">
        <v>208</v>
      </c>
      <c r="X20" s="0" t="s">
        <v>209</v>
      </c>
      <c r="AB20" s="0" t="s">
        <v>210</v>
      </c>
    </row>
    <row r="21" customFormat="false" ht="15" hidden="false" customHeight="false" outlineLevel="0" collapsed="false">
      <c r="A21" s="0" t="s">
        <v>211</v>
      </c>
      <c r="D21" s="12" t="n">
        <v>4.61</v>
      </c>
      <c r="H21" s="12" t="n">
        <v>4.21</v>
      </c>
      <c r="L21" s="12" t="n">
        <v>3.64</v>
      </c>
      <c r="P21" s="12" t="n">
        <v>3.59</v>
      </c>
      <c r="T21" s="12" t="n">
        <v>2.25</v>
      </c>
      <c r="X21" s="12" t="n">
        <v>0.55</v>
      </c>
      <c r="AB21" s="12" t="n">
        <v>0.35</v>
      </c>
    </row>
    <row r="22" customFormat="false" ht="15" hidden="false" customHeight="false" outlineLevel="0" collapsed="false">
      <c r="A22" s="0" t="s">
        <v>212</v>
      </c>
      <c r="D22" s="12" t="n">
        <v>67.05</v>
      </c>
      <c r="H22" s="12" t="n">
        <v>75.26</v>
      </c>
      <c r="L22" s="12" t="n">
        <v>103.43</v>
      </c>
      <c r="P22" s="12" t="n">
        <v>90.09</v>
      </c>
      <c r="T22" s="12" t="n">
        <v>91.04</v>
      </c>
      <c r="X22" s="12" t="n">
        <v>209.52</v>
      </c>
      <c r="AB22" s="12" t="n">
        <v>307.96</v>
      </c>
    </row>
    <row r="23" customFormat="false" ht="15" hidden="false" customHeight="false" outlineLevel="0" collapsed="false">
      <c r="A23" s="0" t="s">
        <v>213</v>
      </c>
      <c r="D23" s="12" t="n">
        <v>3.09</v>
      </c>
      <c r="H23" s="12" t="n">
        <v>3.16</v>
      </c>
      <c r="L23" s="12" t="n">
        <v>3.77</v>
      </c>
      <c r="P23" s="12" t="n">
        <v>3.23</v>
      </c>
      <c r="T23" s="12" t="n">
        <v>2.04</v>
      </c>
      <c r="X23" s="12" t="n">
        <v>1.14</v>
      </c>
      <c r="AB23" s="12" t="n">
        <v>1.07</v>
      </c>
    </row>
    <row r="24" customFormat="false" ht="15" hidden="false" customHeight="false" outlineLevel="0" collapsed="false">
      <c r="A24" s="0" t="s">
        <v>214</v>
      </c>
      <c r="D24" s="12" t="n">
        <v>51.56</v>
      </c>
      <c r="H24" s="12" t="n">
        <v>48.35</v>
      </c>
      <c r="L24" s="12" t="n">
        <v>56.85</v>
      </c>
      <c r="P24" s="12" t="n">
        <v>48.85</v>
      </c>
      <c r="T24" s="12" t="n">
        <v>20.14</v>
      </c>
      <c r="X24" s="12" t="n">
        <v>3.01</v>
      </c>
      <c r="AB24" s="12" t="n">
        <v>5.91</v>
      </c>
    </row>
    <row r="25" customFormat="false" ht="15" hidden="false" customHeight="false" outlineLevel="0" collapsed="false">
      <c r="A25" s="0" t="s">
        <v>215</v>
      </c>
      <c r="D25" s="12" t="n">
        <v>5.27</v>
      </c>
      <c r="H25" s="12" t="n">
        <v>5.34</v>
      </c>
      <c r="L25" s="12" t="n">
        <v>5.74</v>
      </c>
      <c r="P25" s="12" t="n">
        <v>5.3</v>
      </c>
      <c r="T25" s="12" t="n">
        <v>2.12</v>
      </c>
      <c r="X25" s="12" t="n">
        <v>0.34</v>
      </c>
      <c r="AB25" s="12" t="n">
        <v>0.73</v>
      </c>
    </row>
    <row r="26" customFormat="false" ht="15" hidden="false" customHeight="false" outlineLevel="0" collapsed="false">
      <c r="A26" s="3" t="s">
        <v>216</v>
      </c>
      <c r="D26" s="12" t="n">
        <v>88.25</v>
      </c>
      <c r="H26" s="12" t="n">
        <v>78.23</v>
      </c>
      <c r="L26" s="12" t="n">
        <v>86.14</v>
      </c>
      <c r="P26" s="12" t="n">
        <v>74.86</v>
      </c>
      <c r="T26" s="12" t="n">
        <v>37.86</v>
      </c>
      <c r="X26" s="12" t="n">
        <v>7.31</v>
      </c>
      <c r="AB26" s="12" t="n">
        <v>8.35</v>
      </c>
    </row>
    <row r="27" customFormat="false" ht="15" hidden="false" customHeight="false" outlineLevel="0" collapsed="false">
      <c r="A27" s="3" t="s">
        <v>217</v>
      </c>
      <c r="D27" s="12" t="n">
        <v>9.02</v>
      </c>
      <c r="H27" s="12" t="n">
        <v>8.65</v>
      </c>
      <c r="L27" s="12" t="n">
        <v>8.71</v>
      </c>
      <c r="P27" s="12" t="n">
        <v>8.12</v>
      </c>
      <c r="T27" s="12" t="n">
        <v>3.99</v>
      </c>
      <c r="X27" s="12" t="n">
        <v>0.82</v>
      </c>
      <c r="AB27" s="12" t="n">
        <v>1.03</v>
      </c>
    </row>
    <row r="28" customFormat="false" ht="15" hidden="false" customHeight="false" outlineLevel="0" collapsed="false">
      <c r="A28" s="0" t="s">
        <v>218</v>
      </c>
      <c r="D28" s="12" t="n">
        <v>44.86</v>
      </c>
      <c r="H28" s="12" t="n">
        <v>40.31</v>
      </c>
      <c r="L28" s="12" t="n">
        <v>37.67</v>
      </c>
      <c r="P28" s="12" t="n">
        <v>35.72</v>
      </c>
      <c r="T28" s="12" t="n">
        <v>19.93</v>
      </c>
      <c r="X28" s="12" t="n">
        <v>4.66</v>
      </c>
      <c r="AB28" s="12" t="n">
        <v>2.89</v>
      </c>
    </row>
    <row r="29" customFormat="false" ht="15" hidden="false" customHeight="false" outlineLevel="0" collapsed="false">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row>
    <row r="30" customFormat="false" ht="15" hidden="false" customHeight="false" outlineLevel="0" collapsed="false">
      <c r="A30" s="3" t="s">
        <v>219</v>
      </c>
    </row>
    <row r="31" customFormat="false" ht="15" hidden="false" customHeight="false" outlineLevel="0" collapsed="false">
      <c r="A31" s="0" t="s">
        <v>220</v>
      </c>
      <c r="D31" s="0" t="s">
        <v>221</v>
      </c>
      <c r="H31" s="0" t="s">
        <v>222</v>
      </c>
      <c r="L31" s="0" t="s">
        <v>223</v>
      </c>
      <c r="P31" s="0" t="s">
        <v>224</v>
      </c>
      <c r="T31" s="0" t="s">
        <v>225</v>
      </c>
      <c r="X31" s="0" t="s">
        <v>226</v>
      </c>
      <c r="AB31" s="0" t="s">
        <v>227</v>
      </c>
    </row>
    <row r="32" customFormat="false" ht="15" hidden="false" customHeight="false" outlineLevel="0" collapsed="false">
      <c r="A32" s="0" t="s">
        <v>228</v>
      </c>
      <c r="D32" s="12" t="n">
        <v>10.36</v>
      </c>
      <c r="H32" s="12" t="n">
        <v>10.6</v>
      </c>
      <c r="L32" s="12" t="n">
        <v>10.82</v>
      </c>
      <c r="P32" s="12" t="n">
        <v>10.21</v>
      </c>
      <c r="T32" s="12" t="n">
        <v>10.06</v>
      </c>
      <c r="X32" s="12" t="n">
        <v>10.99</v>
      </c>
      <c r="AB32" s="12" t="n">
        <v>12.56</v>
      </c>
    </row>
    <row r="33" customFormat="false" ht="15" hidden="false" customHeight="false" outlineLevel="0" collapsed="false">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row>
    <row r="34" customFormat="false" ht="15" hidden="false" customHeight="false" outlineLevel="0" collapsed="false">
      <c r="A34" s="3" t="s">
        <v>229</v>
      </c>
    </row>
    <row r="35" customFormat="false" ht="15" hidden="false" customHeight="false" outlineLevel="0" collapsed="false">
      <c r="A35" s="0" t="s">
        <v>230</v>
      </c>
      <c r="D35" s="4" t="n">
        <v>20</v>
      </c>
      <c r="H35" s="4" t="n">
        <v>19</v>
      </c>
      <c r="L35" s="4" t="n">
        <v>20</v>
      </c>
      <c r="P35" s="4" t="n">
        <v>19</v>
      </c>
      <c r="T35" s="4" t="n">
        <v>16</v>
      </c>
      <c r="X35" s="4" t="n">
        <v>15</v>
      </c>
      <c r="AB35" s="4" t="n">
        <v>14</v>
      </c>
    </row>
    <row r="36" customFormat="false" ht="15" hidden="false" customHeight="false" outlineLevel="0" collapsed="false">
      <c r="A36" s="0" t="s">
        <v>231</v>
      </c>
      <c r="D36" s="4" t="n">
        <v>279</v>
      </c>
      <c r="H36" s="4" t="n">
        <v>263</v>
      </c>
      <c r="L36" s="4" t="n">
        <v>286</v>
      </c>
      <c r="P36" s="4" t="n">
        <v>262</v>
      </c>
      <c r="T36" s="4" t="n">
        <v>242</v>
      </c>
      <c r="X36" s="4" t="n">
        <v>237</v>
      </c>
      <c r="AB36" s="4" t="n">
        <v>212</v>
      </c>
    </row>
  </sheetData>
  <mergeCells count="30">
    <mergeCell ref="C3:H3"/>
    <mergeCell ref="K3:AB3"/>
    <mergeCell ref="C4:D4"/>
    <mergeCell ref="G4:H4"/>
    <mergeCell ref="K4:L4"/>
    <mergeCell ref="O4:P4"/>
    <mergeCell ref="S4:T4"/>
    <mergeCell ref="W4:X4"/>
    <mergeCell ref="AA4:AB4"/>
    <mergeCell ref="B18:E18"/>
    <mergeCell ref="F18:I18"/>
    <mergeCell ref="J18:M18"/>
    <mergeCell ref="N18:Q18"/>
    <mergeCell ref="R18:U18"/>
    <mergeCell ref="V18:Y18"/>
    <mergeCell ref="Z18:AC18"/>
    <mergeCell ref="B29:E29"/>
    <mergeCell ref="F29:I29"/>
    <mergeCell ref="J29:M29"/>
    <mergeCell ref="N29:Q29"/>
    <mergeCell ref="R29:U29"/>
    <mergeCell ref="V29:Y29"/>
    <mergeCell ref="Z29:AC29"/>
    <mergeCell ref="B33:E33"/>
    <mergeCell ref="F33:I33"/>
    <mergeCell ref="J33:M33"/>
    <mergeCell ref="N33:Q33"/>
    <mergeCell ref="R33:U33"/>
    <mergeCell ref="V33:Y33"/>
    <mergeCell ref="Z33:AC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1.72"/>
    <col collapsed="false" customWidth="true" hidden="false" outlineLevel="0" max="5" min="5" style="0" width="3.7"/>
    <col collapsed="false" customWidth="true" hidden="false" outlineLevel="0" max="7" min="7" style="0" width="20.72"/>
  </cols>
  <sheetData>
    <row r="2" customFormat="false" ht="15" hidden="false" customHeight="false" outlineLevel="0" collapsed="false">
      <c r="A2" s="1" t="s">
        <v>1353</v>
      </c>
      <c r="B2" s="1"/>
      <c r="C2" s="1"/>
      <c r="D2" s="1"/>
      <c r="E2" s="1"/>
      <c r="F2" s="1"/>
    </row>
    <row r="5" customFormat="false" ht="15" hidden="false" customHeight="false" outlineLevel="0" collapsed="false">
      <c r="A5" s="0" t="s">
        <v>1354</v>
      </c>
      <c r="C5" s="0" t="s">
        <v>1362</v>
      </c>
      <c r="E5" s="0" t="s">
        <v>1354</v>
      </c>
      <c r="G5" s="0" t="s">
        <v>1363</v>
      </c>
    </row>
    <row r="6" customFormat="false" ht="15" hidden="false" customHeight="false" outlineLevel="0" collapsed="false">
      <c r="C6" s="0" t="s">
        <v>1357</v>
      </c>
      <c r="G6" s="0" t="s">
        <v>1358</v>
      </c>
    </row>
    <row r="7" customFormat="false" ht="15" hidden="false" customHeight="false" outlineLevel="0" collapsed="false">
      <c r="C7" s="0" t="s">
        <v>1359</v>
      </c>
      <c r="G7" s="0" t="s">
        <v>135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37.74"/>
    <col collapsed="false" customWidth="true" hidden="false" outlineLevel="0" max="5" min="5" style="0" width="5.71"/>
    <col collapsed="false" customWidth="true" hidden="false" outlineLevel="0" max="7" min="7" style="0" width="7.71"/>
  </cols>
  <sheetData>
    <row r="3" customFormat="false" ht="15" hidden="false" customHeight="false" outlineLevel="0" collapsed="false">
      <c r="A3" s="0" t="s">
        <v>1354</v>
      </c>
      <c r="C3" s="0" t="s">
        <v>888</v>
      </c>
      <c r="E3" s="0" t="s">
        <v>1360</v>
      </c>
      <c r="G3" s="0" t="s">
        <v>1361</v>
      </c>
    </row>
    <row r="4" customFormat="false" ht="15" hidden="false" customHeight="false" outlineLevel="0" collapsed="false">
      <c r="C4" s="0" t="s">
        <v>888</v>
      </c>
    </row>
    <row r="5" customFormat="false" ht="15" hidden="false" customHeight="false" outlineLevel="0" collapsed="false">
      <c r="C5" s="0" t="s">
        <v>135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83.79"/>
    <col collapsed="false" customWidth="true" hidden="false" outlineLevel="0" max="6" min="6" style="0" width="10.71"/>
  </cols>
  <sheetData>
    <row r="2" customFormat="false" ht="15" hidden="false" customHeight="false" outlineLevel="0" collapsed="false">
      <c r="A2" s="1" t="s">
        <v>1364</v>
      </c>
      <c r="B2" s="1"/>
      <c r="C2" s="1"/>
      <c r="D2" s="1"/>
      <c r="E2" s="1"/>
      <c r="F2" s="1"/>
    </row>
    <row r="5" customFormat="false" ht="15" hidden="false" customHeight="false" outlineLevel="0" collapsed="false">
      <c r="E5" s="7" t="s">
        <v>1365</v>
      </c>
      <c r="F5" s="7"/>
    </row>
    <row r="6" customFormat="false" ht="15" hidden="false" customHeight="false" outlineLevel="0" collapsed="false">
      <c r="A6" s="12" t="n">
        <v>1</v>
      </c>
      <c r="C6" s="0" t="s">
        <v>1366</v>
      </c>
      <c r="F6" s="4" t="n">
        <v>1</v>
      </c>
    </row>
    <row r="7" customFormat="false" ht="15" hidden="false" customHeight="false" outlineLevel="0" collapsed="false">
      <c r="A7" s="12" t="n">
        <v>2</v>
      </c>
      <c r="C7" s="0" t="s">
        <v>1367</v>
      </c>
      <c r="F7" s="4" t="n">
        <v>2</v>
      </c>
    </row>
    <row r="8" customFormat="false" ht="15" hidden="false" customHeight="false" outlineLevel="0" collapsed="false">
      <c r="A8" s="12" t="n">
        <v>3</v>
      </c>
      <c r="C8" s="0" t="s">
        <v>1368</v>
      </c>
      <c r="F8" s="4" t="n">
        <v>6</v>
      </c>
    </row>
    <row r="9" customFormat="false" ht="15" hidden="false" customHeight="false" outlineLevel="0" collapsed="false">
      <c r="A9" s="12" t="n">
        <v>4</v>
      </c>
      <c r="C9" s="0" t="s">
        <v>1369</v>
      </c>
      <c r="F9" s="4" t="n">
        <v>8</v>
      </c>
    </row>
    <row r="10" customFormat="false" ht="15" hidden="false" customHeight="false" outlineLevel="0" collapsed="false">
      <c r="A10" s="12" t="n">
        <v>5</v>
      </c>
      <c r="C10" s="0" t="s">
        <v>1370</v>
      </c>
      <c r="F10" s="4" t="n">
        <v>8</v>
      </c>
    </row>
    <row r="11" customFormat="false" ht="15" hidden="false" customHeight="false" outlineLevel="0" collapsed="false">
      <c r="A11" s="12" t="n">
        <v>6</v>
      </c>
      <c r="C11" s="0" t="s">
        <v>1371</v>
      </c>
      <c r="F11" s="4" t="n">
        <v>9</v>
      </c>
    </row>
    <row r="12" customFormat="false" ht="15" hidden="false" customHeight="false" outlineLevel="0" collapsed="false">
      <c r="A12" s="12" t="n">
        <v>7</v>
      </c>
      <c r="C12" s="0" t="s">
        <v>1372</v>
      </c>
      <c r="F12" s="4" t="n">
        <v>10</v>
      </c>
    </row>
    <row r="13" customFormat="false" ht="15" hidden="false" customHeight="false" outlineLevel="0" collapsed="false">
      <c r="A13" s="12" t="n">
        <v>8</v>
      </c>
      <c r="C13" s="0" t="s">
        <v>1373</v>
      </c>
      <c r="F13" s="4" t="n">
        <v>10</v>
      </c>
    </row>
    <row r="14" customFormat="false" ht="15" hidden="false" customHeight="false" outlineLevel="0" collapsed="false">
      <c r="A14" s="12" t="n">
        <v>9</v>
      </c>
      <c r="C14" s="0" t="s">
        <v>1374</v>
      </c>
      <c r="F14" s="4" t="n">
        <v>11</v>
      </c>
    </row>
    <row r="15" customFormat="false" ht="15" hidden="false" customHeight="false" outlineLevel="0" collapsed="false">
      <c r="A15" s="12" t="n">
        <v>10</v>
      </c>
      <c r="C15" s="0" t="s">
        <v>1375</v>
      </c>
      <c r="F15" s="4" t="n">
        <v>11</v>
      </c>
    </row>
    <row r="16" customFormat="false" ht="15" hidden="false" customHeight="false" outlineLevel="0" collapsed="false">
      <c r="A16" s="12" t="n">
        <v>11</v>
      </c>
      <c r="C16" s="0" t="s">
        <v>1376</v>
      </c>
      <c r="F16" s="4" t="n">
        <v>12</v>
      </c>
    </row>
    <row r="17" customFormat="false" ht="15" hidden="false" customHeight="false" outlineLevel="0" collapsed="false">
      <c r="A17" s="12" t="n">
        <v>12</v>
      </c>
      <c r="C17" s="0" t="s">
        <v>1377</v>
      </c>
      <c r="F17" s="4" t="n">
        <v>12</v>
      </c>
    </row>
    <row r="18" customFormat="false" ht="15" hidden="false" customHeight="false" outlineLevel="0" collapsed="false">
      <c r="A18" s="12" t="n">
        <v>13</v>
      </c>
      <c r="C18" s="0" t="s">
        <v>1378</v>
      </c>
      <c r="F18" s="4" t="n">
        <v>13</v>
      </c>
    </row>
    <row r="19" customFormat="false" ht="15" hidden="false" customHeight="false" outlineLevel="0" collapsed="false">
      <c r="A19" s="12" t="n">
        <v>14</v>
      </c>
      <c r="C19" s="0" t="s">
        <v>1379</v>
      </c>
      <c r="F19" s="4" t="n">
        <v>14</v>
      </c>
    </row>
    <row r="20" customFormat="false" ht="15" hidden="false" customHeight="false" outlineLevel="0" collapsed="false">
      <c r="A20" s="12" t="n">
        <v>15</v>
      </c>
      <c r="C20" s="0" t="s">
        <v>1380</v>
      </c>
      <c r="F20" s="4" t="n">
        <v>15</v>
      </c>
    </row>
    <row r="21" customFormat="false" ht="15" hidden="false" customHeight="false" outlineLevel="0" collapsed="false">
      <c r="A21" s="12" t="n">
        <v>16</v>
      </c>
      <c r="C21" s="0" t="s">
        <v>1381</v>
      </c>
      <c r="F21" s="4" t="n">
        <v>16</v>
      </c>
    </row>
    <row r="22" customFormat="false" ht="15" hidden="false" customHeight="false" outlineLevel="0" collapsed="false">
      <c r="A22" s="12" t="n">
        <v>17</v>
      </c>
      <c r="C22" s="0" t="s">
        <v>1382</v>
      </c>
      <c r="F22" s="4" t="n">
        <v>17</v>
      </c>
    </row>
    <row r="23" customFormat="false" ht="15" hidden="false" customHeight="false" outlineLevel="0" collapsed="false">
      <c r="A23" s="12" t="n">
        <v>18</v>
      </c>
      <c r="C23" s="0" t="s">
        <v>1383</v>
      </c>
      <c r="F23" s="4" t="n">
        <v>17</v>
      </c>
    </row>
    <row r="24" customFormat="false" ht="15" hidden="false" customHeight="false" outlineLevel="0" collapsed="false">
      <c r="A24" s="12" t="n">
        <v>19</v>
      </c>
      <c r="C24" s="0" t="s">
        <v>1384</v>
      </c>
      <c r="F24" s="4" t="n">
        <v>17</v>
      </c>
    </row>
    <row r="25" customFormat="false" ht="15" hidden="false" customHeight="false" outlineLevel="0" collapsed="false">
      <c r="A25" s="12" t="n">
        <v>20</v>
      </c>
      <c r="C25" s="0" t="s">
        <v>1385</v>
      </c>
      <c r="F25" s="4" t="n">
        <v>19</v>
      </c>
    </row>
    <row r="26" customFormat="false" ht="15" hidden="false" customHeight="false" outlineLevel="0" collapsed="false">
      <c r="A26" s="12" t="n">
        <v>21</v>
      </c>
      <c r="C26" s="0" t="s">
        <v>1386</v>
      </c>
      <c r="F26" s="4" t="n">
        <v>19</v>
      </c>
    </row>
    <row r="27" customFormat="false" ht="15" hidden="false" customHeight="false" outlineLevel="0" collapsed="false">
      <c r="A27" s="12" t="n">
        <v>22</v>
      </c>
      <c r="C27" s="0" t="s">
        <v>1387</v>
      </c>
      <c r="F27" s="4" t="n">
        <v>20</v>
      </c>
    </row>
    <row r="28" customFormat="false" ht="15" hidden="false" customHeight="false" outlineLevel="0" collapsed="false">
      <c r="A28" s="12" t="n">
        <v>23</v>
      </c>
      <c r="C28" s="0" t="s">
        <v>1388</v>
      </c>
      <c r="F28" s="4" t="n">
        <v>20</v>
      </c>
    </row>
    <row r="29" customFormat="false" ht="15" hidden="false" customHeight="false" outlineLevel="0" collapsed="false">
      <c r="A29" s="12" t="n">
        <v>24</v>
      </c>
      <c r="C29" s="0" t="s">
        <v>1389</v>
      </c>
      <c r="F29" s="4" t="n">
        <v>20</v>
      </c>
    </row>
    <row r="30" customFormat="false" ht="15" hidden="false" customHeight="false" outlineLevel="0" collapsed="false">
      <c r="A30" s="12" t="n">
        <v>25</v>
      </c>
      <c r="C30" s="0" t="s">
        <v>1390</v>
      </c>
      <c r="F30" s="4" t="n">
        <v>20</v>
      </c>
    </row>
    <row r="31" customFormat="false" ht="15" hidden="false" customHeight="false" outlineLevel="0" collapsed="false">
      <c r="A31" s="12" t="n">
        <v>26</v>
      </c>
      <c r="C31" s="0" t="s">
        <v>1391</v>
      </c>
      <c r="F31" s="4" t="n">
        <v>21</v>
      </c>
    </row>
    <row r="32" customFormat="false" ht="15" hidden="false" customHeight="false" outlineLevel="0" collapsed="false">
      <c r="A32" s="12" t="n">
        <v>27</v>
      </c>
      <c r="C32" s="0" t="s">
        <v>1392</v>
      </c>
      <c r="F32" s="4" t="n">
        <v>21</v>
      </c>
    </row>
    <row r="33" customFormat="false" ht="15" hidden="false" customHeight="false" outlineLevel="0" collapsed="false">
      <c r="A33" s="12" t="n">
        <v>28</v>
      </c>
      <c r="C33" s="0" t="s">
        <v>1393</v>
      </c>
      <c r="F33" s="4" t="n">
        <v>22</v>
      </c>
    </row>
    <row r="34" customFormat="false" ht="15" hidden="false" customHeight="false" outlineLevel="0" collapsed="false">
      <c r="A34" s="12" t="n">
        <v>29</v>
      </c>
      <c r="C34" s="0" t="s">
        <v>1394</v>
      </c>
      <c r="F34" s="4" t="n">
        <v>22</v>
      </c>
    </row>
    <row r="35" customFormat="false" ht="15" hidden="false" customHeight="false" outlineLevel="0" collapsed="false">
      <c r="A35" s="12" t="n">
        <v>30</v>
      </c>
      <c r="C35" s="0" t="s">
        <v>1395</v>
      </c>
      <c r="F35" s="4" t="n">
        <v>22</v>
      </c>
    </row>
    <row r="36" customFormat="false" ht="15" hidden="false" customHeight="false" outlineLevel="0" collapsed="false">
      <c r="A36" s="12" t="n">
        <v>31</v>
      </c>
      <c r="C36" s="0" t="s">
        <v>1396</v>
      </c>
      <c r="F36" s="4" t="n">
        <v>23</v>
      </c>
    </row>
    <row r="37" customFormat="false" ht="15" hidden="false" customHeight="false" outlineLevel="0" collapsed="false">
      <c r="A37" s="12" t="n">
        <v>32</v>
      </c>
      <c r="C37" s="0" t="s">
        <v>1397</v>
      </c>
      <c r="F37" s="4" t="n">
        <v>23</v>
      </c>
    </row>
    <row r="38" customFormat="false" ht="15" hidden="false" customHeight="false" outlineLevel="0" collapsed="false">
      <c r="A38" s="12" t="n">
        <v>33</v>
      </c>
      <c r="C38" s="0" t="s">
        <v>1398</v>
      </c>
      <c r="F38" s="4" t="n">
        <v>23</v>
      </c>
    </row>
    <row r="39" customFormat="false" ht="15" hidden="false" customHeight="false" outlineLevel="0" collapsed="false">
      <c r="A39" s="12" t="n">
        <v>34</v>
      </c>
      <c r="C39" s="0" t="s">
        <v>1399</v>
      </c>
      <c r="F39" s="4" t="n">
        <v>23</v>
      </c>
    </row>
  </sheetData>
  <mergeCells count="2">
    <mergeCell ref="A2:F2"/>
    <mergeCell ref="E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4.7"/>
  </cols>
  <sheetData>
    <row r="2" customFormat="false" ht="15" hidden="false" customHeight="false" outlineLevel="0" collapsed="false">
      <c r="A2" s="1" t="s">
        <v>1400</v>
      </c>
      <c r="B2" s="1"/>
      <c r="C2" s="1"/>
      <c r="D2" s="1"/>
      <c r="E2" s="1"/>
      <c r="F2" s="1"/>
    </row>
    <row r="5" customFormat="false" ht="15" hidden="false" customHeight="false" outlineLevel="0" collapsed="false">
      <c r="A5" s="0" t="s">
        <v>869</v>
      </c>
      <c r="C5" s="7" t="s">
        <v>1401</v>
      </c>
      <c r="D5" s="7"/>
    </row>
    <row r="6" customFormat="false" ht="15" hidden="false" customHeight="false" outlineLevel="0" collapsed="false">
      <c r="A6" s="0" t="s">
        <v>874</v>
      </c>
      <c r="D6" s="0" t="s">
        <v>535</v>
      </c>
    </row>
    <row r="7" customFormat="false" ht="15" hidden="false" customHeight="false" outlineLevel="0" collapsed="false">
      <c r="A7" s="0" t="s">
        <v>877</v>
      </c>
      <c r="D7" s="0" t="s">
        <v>535</v>
      </c>
    </row>
    <row r="8" customFormat="false" ht="15" hidden="false" customHeight="false" outlineLevel="0" collapsed="false">
      <c r="A8" s="0" t="s">
        <v>879</v>
      </c>
      <c r="D8" s="0" t="s">
        <v>535</v>
      </c>
    </row>
    <row r="9" customFormat="false" ht="15" hidden="false" customHeight="false" outlineLevel="0" collapsed="false">
      <c r="A9" s="0" t="s">
        <v>882</v>
      </c>
      <c r="D9" s="0" t="s">
        <v>535</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4" min="4" style="0" width="4.7"/>
  </cols>
  <sheetData>
    <row r="3" customFormat="false" ht="15" hidden="false" customHeight="false" outlineLevel="0" collapsed="false">
      <c r="A3" s="0" t="s">
        <v>869</v>
      </c>
      <c r="C3" s="7" t="s">
        <v>1401</v>
      </c>
      <c r="D3" s="7"/>
    </row>
    <row r="4" customFormat="false" ht="15" hidden="false" customHeight="false" outlineLevel="0" collapsed="false">
      <c r="A4" s="0" t="s">
        <v>1402</v>
      </c>
      <c r="D4" s="0" t="s">
        <v>540</v>
      </c>
    </row>
  </sheetData>
  <mergeCells count="1">
    <mergeCell ref="C3: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4.7"/>
  </cols>
  <sheetData>
    <row r="3" customFormat="false" ht="15" hidden="false" customHeight="false" outlineLevel="0" collapsed="false">
      <c r="A3" s="0" t="s">
        <v>869</v>
      </c>
      <c r="C3" s="7" t="s">
        <v>1401</v>
      </c>
      <c r="D3" s="7"/>
    </row>
    <row r="4" customFormat="false" ht="15" hidden="false" customHeight="false" outlineLevel="0" collapsed="false">
      <c r="A4" s="0" t="s">
        <v>885</v>
      </c>
      <c r="D4" s="0" t="s">
        <v>540</v>
      </c>
    </row>
    <row r="5" customFormat="false" ht="15" hidden="false" customHeight="false" outlineLevel="0" collapsed="false">
      <c r="A5" s="0" t="s">
        <v>887</v>
      </c>
      <c r="D5" s="0" t="s">
        <v>540</v>
      </c>
    </row>
    <row r="6" customFormat="false" ht="15" hidden="false" customHeight="false" outlineLevel="0" collapsed="false">
      <c r="A6" s="0" t="s">
        <v>888</v>
      </c>
      <c r="D6" s="0" t="s">
        <v>540</v>
      </c>
    </row>
  </sheetData>
  <mergeCells count="1">
    <mergeCell ref="C3: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4.7"/>
  </cols>
  <sheetData>
    <row r="3" customFormat="false" ht="15" hidden="false" customHeight="false" outlineLevel="0" collapsed="false">
      <c r="A3" s="0" t="s">
        <v>869</v>
      </c>
      <c r="C3" s="7" t="s">
        <v>1401</v>
      </c>
      <c r="D3" s="7"/>
    </row>
    <row r="4" customFormat="false" ht="15" hidden="false" customHeight="false" outlineLevel="0" collapsed="false">
      <c r="A4" s="0" t="s">
        <v>890</v>
      </c>
      <c r="D4" s="0" t="s">
        <v>541</v>
      </c>
    </row>
    <row r="5" customFormat="false" ht="15" hidden="false" customHeight="false" outlineLevel="0" collapsed="false">
      <c r="A5" s="0" t="s">
        <v>892</v>
      </c>
      <c r="D5" s="0" t="s">
        <v>541</v>
      </c>
    </row>
    <row r="6" customFormat="false" ht="15" hidden="false" customHeight="false" outlineLevel="0" collapsed="false">
      <c r="A6" s="0" t="s">
        <v>894</v>
      </c>
      <c r="D6" s="0" t="s">
        <v>541</v>
      </c>
    </row>
    <row r="7" customFormat="false" ht="15" hidden="false" customHeight="false" outlineLevel="0" collapsed="false">
      <c r="A7" s="0" t="s">
        <v>1403</v>
      </c>
      <c r="D7" s="0" t="s">
        <v>541</v>
      </c>
    </row>
  </sheetData>
  <mergeCells count="1">
    <mergeCell ref="C3: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5" min="5" style="0" width="28.73"/>
  </cols>
  <sheetData>
    <row r="2" customFormat="false" ht="15" hidden="false" customHeight="false" outlineLevel="0" collapsed="false">
      <c r="A2" s="1" t="s">
        <v>1404</v>
      </c>
      <c r="B2" s="1"/>
      <c r="C2" s="1"/>
      <c r="D2" s="1"/>
      <c r="E2" s="1"/>
      <c r="F2" s="1"/>
    </row>
    <row r="5" customFormat="false" ht="15" hidden="false" customHeight="false" outlineLevel="0" collapsed="false">
      <c r="A5" s="0" t="s">
        <v>1405</v>
      </c>
      <c r="E5" s="0" t="s">
        <v>1406</v>
      </c>
    </row>
    <row r="6" customFormat="false" ht="15" hidden="false" customHeight="false" outlineLevel="0" collapsed="false">
      <c r="E6" s="0" t="s">
        <v>89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s>
  <sheetData>
    <row r="2" customFormat="false" ht="15" hidden="false" customHeight="false" outlineLevel="0" collapsed="false">
      <c r="A2" s="1" t="s">
        <v>1407</v>
      </c>
      <c r="B2" s="1"/>
      <c r="C2" s="1"/>
      <c r="D2" s="1"/>
      <c r="E2" s="1"/>
      <c r="F2" s="1"/>
    </row>
    <row r="5" customFormat="false" ht="15" hidden="false" customHeight="false" outlineLevel="0" collapsed="false">
      <c r="B5" s="7"/>
      <c r="C5" s="7"/>
    </row>
    <row r="6" customFormat="false" ht="15" hidden="false" customHeight="false" outlineLevel="0" collapsed="false">
      <c r="A6" s="0" t="s">
        <v>1354</v>
      </c>
    </row>
  </sheetData>
  <mergeCells count="2">
    <mergeCell ref="A2:F2"/>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s>
  <sheetData>
    <row r="3" customFormat="false" ht="15" hidden="false" customHeight="false" outlineLevel="0" collapsed="false">
      <c r="B3" s="7"/>
      <c r="C3" s="7"/>
    </row>
    <row r="4" customFormat="false" ht="15" hidden="false" customHeight="false" outlineLevel="0" collapsed="false">
      <c r="A4" s="0" t="s">
        <v>1408</v>
      </c>
      <c r="C4" s="3"/>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A2" s="1" t="s">
        <v>232</v>
      </c>
      <c r="B2" s="1"/>
      <c r="C2" s="1"/>
      <c r="D2" s="1"/>
      <c r="E2" s="1"/>
      <c r="F2" s="1"/>
    </row>
    <row r="5" customFormat="false" ht="15" hidden="false" customHeight="false" outlineLevel="0" collapsed="false">
      <c r="C5" s="7" t="s">
        <v>9</v>
      </c>
      <c r="D5" s="7"/>
      <c r="E5" s="7"/>
      <c r="F5" s="7"/>
      <c r="G5" s="7"/>
      <c r="H5" s="7"/>
      <c r="K5" s="7" t="s">
        <v>32</v>
      </c>
      <c r="L5" s="7"/>
      <c r="M5" s="7"/>
      <c r="N5" s="7"/>
      <c r="O5" s="7"/>
      <c r="P5" s="7"/>
      <c r="S5" s="7" t="s">
        <v>10</v>
      </c>
      <c r="T5" s="7"/>
      <c r="U5" s="7"/>
      <c r="V5" s="7"/>
      <c r="W5" s="7"/>
      <c r="X5" s="7"/>
      <c r="AA5" s="7" t="s">
        <v>37</v>
      </c>
      <c r="AB5" s="7"/>
      <c r="AC5" s="7"/>
      <c r="AD5" s="7"/>
      <c r="AE5" s="7"/>
      <c r="AF5" s="7"/>
    </row>
    <row r="6" customFormat="false" ht="15" hidden="false" customHeight="true" outlineLevel="0" collapsed="false">
      <c r="C6" s="7" t="s">
        <v>233</v>
      </c>
      <c r="D6" s="7"/>
      <c r="G6" s="7" t="s">
        <v>234</v>
      </c>
      <c r="H6" s="7"/>
      <c r="K6" s="7" t="s">
        <v>233</v>
      </c>
      <c r="L6" s="7"/>
      <c r="O6" s="7" t="s">
        <v>234</v>
      </c>
      <c r="P6" s="7"/>
      <c r="S6" s="7" t="s">
        <v>233</v>
      </c>
      <c r="T6" s="7"/>
      <c r="W6" s="7" t="s">
        <v>234</v>
      </c>
      <c r="X6" s="7"/>
      <c r="AA6" s="7" t="s">
        <v>233</v>
      </c>
      <c r="AB6" s="7"/>
      <c r="AE6" s="7" t="s">
        <v>234</v>
      </c>
      <c r="AF6" s="7"/>
    </row>
    <row r="7" customFormat="false" ht="15" hidden="false" customHeight="false" outlineLevel="0" collapsed="false">
      <c r="C7" s="7" t="s">
        <v>117</v>
      </c>
      <c r="D7" s="7"/>
      <c r="E7" s="7"/>
      <c r="F7" s="7"/>
      <c r="G7" s="7"/>
      <c r="H7" s="7"/>
      <c r="I7" s="7"/>
      <c r="J7" s="7"/>
      <c r="K7" s="7"/>
      <c r="L7" s="7"/>
      <c r="M7" s="7"/>
      <c r="N7" s="7"/>
      <c r="O7" s="7"/>
      <c r="P7" s="7"/>
      <c r="Q7" s="7"/>
      <c r="R7" s="7"/>
      <c r="S7" s="7"/>
      <c r="T7" s="7"/>
      <c r="U7" s="7"/>
      <c r="V7" s="7"/>
      <c r="W7" s="7"/>
      <c r="X7" s="7"/>
      <c r="Y7" s="7"/>
      <c r="Z7" s="7"/>
      <c r="AA7" s="7"/>
      <c r="AB7" s="7"/>
      <c r="AC7" s="7"/>
      <c r="AD7" s="7"/>
      <c r="AE7" s="7"/>
      <c r="AF7" s="7"/>
    </row>
    <row r="8" customFormat="false" ht="15" hidden="false" customHeight="false" outlineLevel="0" collapsed="false">
      <c r="A8" s="0" t="s">
        <v>235</v>
      </c>
      <c r="C8" s="8" t="n">
        <v>54101</v>
      </c>
      <c r="D8" s="8"/>
      <c r="H8" s="0" t="s">
        <v>236</v>
      </c>
      <c r="K8" s="8" t="n">
        <v>63799</v>
      </c>
      <c r="L8" s="8"/>
      <c r="P8" s="0" t="s">
        <v>236</v>
      </c>
      <c r="S8" s="8" t="n">
        <v>73496</v>
      </c>
      <c r="T8" s="8"/>
      <c r="X8" s="0" t="s">
        <v>236</v>
      </c>
      <c r="AA8" s="8" t="n">
        <v>84648</v>
      </c>
      <c r="AB8" s="8"/>
      <c r="AF8" s="0" t="s">
        <v>236</v>
      </c>
    </row>
    <row r="9" customFormat="false" ht="15" hidden="false" customHeight="false" outlineLevel="0" collapsed="false">
      <c r="A9" s="0" t="s">
        <v>237</v>
      </c>
      <c r="D9" s="4" t="n">
        <v>6290</v>
      </c>
      <c r="H9" s="12" t="n">
        <v>5.2</v>
      </c>
      <c r="L9" s="4" t="n">
        <v>7400</v>
      </c>
      <c r="P9" s="12" t="n">
        <v>5.2</v>
      </c>
      <c r="T9" s="4" t="n">
        <v>8510</v>
      </c>
      <c r="X9" s="12" t="n">
        <v>5.2</v>
      </c>
      <c r="AB9" s="4" t="n">
        <v>9787</v>
      </c>
      <c r="AF9" s="12" t="n">
        <v>5.2</v>
      </c>
    </row>
    <row r="10" customFormat="false" ht="15" hidden="false" customHeight="false" outlineLevel="0" collapsed="false">
      <c r="A10" s="0" t="s">
        <v>238</v>
      </c>
      <c r="D10" s="4" t="n">
        <v>60391</v>
      </c>
      <c r="H10" s="12" t="n">
        <v>50</v>
      </c>
      <c r="L10" s="4" t="n">
        <v>71199</v>
      </c>
      <c r="P10" s="12" t="n">
        <v>50</v>
      </c>
      <c r="T10" s="4" t="n">
        <v>82007</v>
      </c>
      <c r="X10" s="12" t="n">
        <v>50</v>
      </c>
      <c r="AB10" s="4" t="n">
        <v>94436</v>
      </c>
      <c r="AF10" s="12" t="n">
        <v>50</v>
      </c>
    </row>
    <row r="12" customFormat="false" ht="15" hidden="false" customHeight="false" outlineLevel="0" collapsed="false">
      <c r="A12" s="0" t="s">
        <v>239</v>
      </c>
      <c r="C12" s="8" t="n">
        <v>120782</v>
      </c>
      <c r="D12" s="8"/>
      <c r="H12" s="0" t="s">
        <v>240</v>
      </c>
      <c r="K12" s="8" t="n">
        <v>142398</v>
      </c>
      <c r="L12" s="8"/>
      <c r="P12" s="0" t="s">
        <v>240</v>
      </c>
      <c r="S12" s="8" t="n">
        <v>164013</v>
      </c>
      <c r="T12" s="8"/>
      <c r="X12" s="0" t="s">
        <v>240</v>
      </c>
      <c r="AA12" s="8" t="n">
        <v>188871</v>
      </c>
      <c r="AB12" s="8"/>
      <c r="AF12" s="0" t="s">
        <v>240</v>
      </c>
    </row>
  </sheetData>
  <mergeCells count="22">
    <mergeCell ref="A2:F2"/>
    <mergeCell ref="C5:H5"/>
    <mergeCell ref="K5:P5"/>
    <mergeCell ref="S5:X5"/>
    <mergeCell ref="AA5:AF5"/>
    <mergeCell ref="C6:D6"/>
    <mergeCell ref="G6:H6"/>
    <mergeCell ref="K6:L6"/>
    <mergeCell ref="O6:P6"/>
    <mergeCell ref="S6:T6"/>
    <mergeCell ref="W6:X6"/>
    <mergeCell ref="AA6:AB6"/>
    <mergeCell ref="AE6:AF6"/>
    <mergeCell ref="C7:AF7"/>
    <mergeCell ref="C8:D8"/>
    <mergeCell ref="K8:L8"/>
    <mergeCell ref="S8:T8"/>
    <mergeCell ref="AA8:AB8"/>
    <mergeCell ref="C12:D12"/>
    <mergeCell ref="K12:L12"/>
    <mergeCell ref="S12:T12"/>
    <mergeCell ref="AA12:AB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s>
  <sheetData>
    <row r="3" customFormat="false" ht="15" hidden="false" customHeight="false" outlineLevel="0" collapsed="false">
      <c r="B3" s="7"/>
      <c r="C3" s="7"/>
    </row>
    <row r="4" customFormat="false" ht="15" hidden="false" customHeight="false" outlineLevel="0" collapsed="false">
      <c r="A4" s="0" t="s">
        <v>1409</v>
      </c>
      <c r="C4" s="3"/>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9.72"/>
    <col collapsed="false" customWidth="true" hidden="false" outlineLevel="0" max="5" min="5" style="0" width="6.71"/>
    <col collapsed="false" customWidth="true" hidden="false" outlineLevel="0" max="7" min="7" style="0" width="3.7"/>
    <col collapsed="false" customWidth="true" hidden="false" outlineLevel="0" max="9" min="9" style="0" width="36.74"/>
  </cols>
  <sheetData>
    <row r="2" customFormat="false" ht="15" hidden="false" customHeight="false" outlineLevel="0" collapsed="false">
      <c r="A2" s="1" t="s">
        <v>1410</v>
      </c>
      <c r="B2" s="1"/>
      <c r="C2" s="1"/>
      <c r="D2" s="1"/>
      <c r="E2" s="1"/>
      <c r="F2" s="1"/>
    </row>
    <row r="5" customFormat="false" ht="15" hidden="false" customHeight="false" outlineLevel="0" collapsed="false">
      <c r="A5" s="0" t="s">
        <v>1354</v>
      </c>
      <c r="E5" s="0" t="s">
        <v>1411</v>
      </c>
      <c r="G5" s="0" t="s">
        <v>1354</v>
      </c>
    </row>
    <row r="6" customFormat="false" ht="15" hidden="false" customHeight="false" outlineLevel="0" collapsed="false">
      <c r="C6" s="0" t="s">
        <v>964</v>
      </c>
      <c r="I6" s="0" t="s">
        <v>890</v>
      </c>
    </row>
    <row r="7" customFormat="false" ht="15" hidden="false" customHeight="false" outlineLevel="0" collapsed="false">
      <c r="C7" s="0" t="s">
        <v>1412</v>
      </c>
      <c r="I7" s="0" t="s">
        <v>141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3" min="3" style="0" width="74.78"/>
    <col collapsed="false" customWidth="true" hidden="false" outlineLevel="0" max="5" min="5" style="0" width="17.72"/>
    <col collapsed="false" customWidth="true" hidden="false" outlineLevel="0" max="7" min="7" style="0" width="33.74"/>
  </cols>
  <sheetData>
    <row r="3" customFormat="false" ht="15" hidden="false" customHeight="false" outlineLevel="0" collapsed="false">
      <c r="A3" s="0" t="s">
        <v>1414</v>
      </c>
      <c r="C3" s="0" t="s">
        <v>1415</v>
      </c>
      <c r="E3" s="0" t="s">
        <v>1416</v>
      </c>
      <c r="G3" s="0" t="s">
        <v>1417</v>
      </c>
    </row>
    <row r="4" customFormat="false" ht="15" hidden="false" customHeight="false" outlineLevel="0" collapsed="false">
      <c r="E4" s="20" t="s">
        <v>1418</v>
      </c>
      <c r="G4" s="20" t="s">
        <v>1419</v>
      </c>
    </row>
    <row r="5" customFormat="false" ht="15" hidden="false" customHeight="false" outlineLevel="0" collapsed="false">
      <c r="A5" s="0" t="s">
        <v>1420</v>
      </c>
      <c r="C5" s="0" t="s">
        <v>1421</v>
      </c>
    </row>
    <row r="6" customFormat="false" ht="15" hidden="false" customHeight="false" outlineLevel="0" collapsed="false">
      <c r="G6" s="0" t="s">
        <v>1422</v>
      </c>
    </row>
    <row r="7" customFormat="false" ht="15" hidden="false" customHeight="false" outlineLevel="0" collapsed="false">
      <c r="A7" s="0" t="s">
        <v>1423</v>
      </c>
      <c r="C7" s="0" t="s">
        <v>1424</v>
      </c>
    </row>
    <row r="8" customFormat="false" ht="15" hidden="false" customHeight="false" outlineLevel="0" collapsed="false">
      <c r="G8" s="20" t="s">
        <v>142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5" min="5" style="0" width="10.71"/>
  </cols>
  <sheetData>
    <row r="2" customFormat="false" ht="15" hidden="false" customHeight="false" outlineLevel="0" collapsed="false">
      <c r="A2" s="1" t="s">
        <v>1426</v>
      </c>
      <c r="B2" s="1"/>
      <c r="C2" s="1"/>
      <c r="D2" s="1"/>
      <c r="E2" s="1"/>
      <c r="F2" s="1"/>
    </row>
    <row r="5" customFormat="false" ht="15" hidden="false" customHeight="false" outlineLevel="0" collapsed="false">
      <c r="A5" s="0" t="s">
        <v>1427</v>
      </c>
    </row>
    <row r="6" customFormat="false" ht="15" hidden="false" customHeight="false" outlineLevel="0" collapsed="false">
      <c r="B6" s="7"/>
      <c r="C6" s="7"/>
      <c r="D6" s="7"/>
      <c r="E6" s="7"/>
    </row>
    <row r="7" customFormat="false" ht="15" hidden="false" customHeight="false" outlineLevel="0" collapsed="false">
      <c r="A7" s="0" t="s">
        <v>1428</v>
      </c>
      <c r="E7" s="0" t="s">
        <v>1429</v>
      </c>
    </row>
    <row r="8" customFormat="false" ht="15" hidden="false" customHeight="false" outlineLevel="0" collapsed="false">
      <c r="B8" s="7"/>
      <c r="C8" s="7"/>
      <c r="D8" s="7"/>
      <c r="E8" s="7"/>
    </row>
  </sheetData>
  <mergeCells count="5">
    <mergeCell ref="A2:F2"/>
    <mergeCell ref="B6:C6"/>
    <mergeCell ref="D6:E6"/>
    <mergeCell ref="B8:C8"/>
    <mergeCell ref="D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2.72"/>
    <col collapsed="false" customWidth="true" hidden="false" outlineLevel="0" max="5" min="5" style="0" width="27.73"/>
  </cols>
  <sheetData>
    <row r="2" customFormat="false" ht="15" hidden="false" customHeight="false" outlineLevel="0" collapsed="false">
      <c r="A2" s="1" t="s">
        <v>1430</v>
      </c>
      <c r="B2" s="1"/>
      <c r="C2" s="1"/>
      <c r="D2" s="1"/>
      <c r="E2" s="1"/>
      <c r="F2" s="1"/>
    </row>
    <row r="5" customFormat="false" ht="15" hidden="false" customHeight="false" outlineLevel="0" collapsed="false">
      <c r="C5" s="0" t="s">
        <v>1431</v>
      </c>
    </row>
    <row r="6" customFormat="false" ht="15" hidden="false" customHeight="false" outlineLevel="0" collapsed="false">
      <c r="C6" s="0" t="s">
        <v>1432</v>
      </c>
    </row>
    <row r="7" customFormat="false" ht="15" hidden="false" customHeight="false" outlineLevel="0" collapsed="false">
      <c r="C7" s="0" t="s">
        <v>1433</v>
      </c>
    </row>
    <row r="8" customFormat="false" ht="15" hidden="false" customHeight="false" outlineLevel="0" collapsed="false">
      <c r="C8" s="0" t="s">
        <v>1434</v>
      </c>
      <c r="E8" s="0" t="s">
        <v>1435</v>
      </c>
    </row>
    <row r="9" customFormat="false" ht="15" hidden="false" customHeight="false" outlineLevel="0" collapsed="false">
      <c r="C9" s="0" t="s">
        <v>1436</v>
      </c>
      <c r="E9" s="0" t="s">
        <v>1437</v>
      </c>
    </row>
    <row r="10" customFormat="false" ht="15" hidden="false" customHeight="false" outlineLevel="0" collapsed="false">
      <c r="C10" s="0" t="s">
        <v>143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s>
  <sheetData>
    <row r="2" customFormat="false" ht="15" hidden="false" customHeight="false" outlineLevel="0" collapsed="false">
      <c r="A2" s="1" t="s">
        <v>1439</v>
      </c>
      <c r="B2" s="1"/>
      <c r="C2" s="1"/>
      <c r="D2" s="1"/>
      <c r="E2" s="1"/>
      <c r="F2" s="1"/>
    </row>
    <row r="5" customFormat="false" ht="15" hidden="false" customHeight="false" outlineLevel="0" collapsed="false">
      <c r="A5" s="0" t="s">
        <v>1440</v>
      </c>
    </row>
    <row r="8" customFormat="false" ht="15" hidden="false" customHeight="false" outlineLevel="0" collapsed="false">
      <c r="A8" s="0" t="s">
        <v>1354</v>
      </c>
    </row>
    <row r="9" customFormat="false" ht="15" hidden="false" customHeight="false" outlineLevel="0" collapsed="false">
      <c r="A9" s="0" t="s">
        <v>1409</v>
      </c>
    </row>
    <row r="11" customFormat="false" ht="15" hidden="false" customHeight="false" outlineLevel="0" collapsed="false">
      <c r="A11" s="0" t="s">
        <v>144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s>
  <sheetData>
    <row r="2" customFormat="false" ht="15" hidden="false" customHeight="false" outlineLevel="0" collapsed="false">
      <c r="A2" s="1" t="s">
        <v>1442</v>
      </c>
      <c r="B2" s="1"/>
      <c r="C2" s="1"/>
      <c r="D2" s="1"/>
      <c r="E2" s="1"/>
      <c r="F2" s="1"/>
    </row>
    <row r="5" customFormat="false" ht="15" hidden="false" customHeight="false" outlineLevel="0" collapsed="false">
      <c r="A5" s="0" t="s">
        <v>1440</v>
      </c>
    </row>
    <row r="8" customFormat="false" ht="15" hidden="false" customHeight="false" outlineLevel="0" collapsed="false">
      <c r="A8" s="0" t="s">
        <v>1354</v>
      </c>
    </row>
    <row r="9" customFormat="false" ht="15" hidden="false" customHeight="false" outlineLevel="0" collapsed="false">
      <c r="A9" s="0" t="s">
        <v>1409</v>
      </c>
    </row>
    <row r="11" customFormat="false" ht="15" hidden="false" customHeight="false" outlineLevel="0" collapsed="false">
      <c r="A11" s="0" t="s">
        <v>144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s>
  <sheetData>
    <row r="2" customFormat="false" ht="15" hidden="false" customHeight="false" outlineLevel="0" collapsed="false">
      <c r="A2" s="1" t="s">
        <v>1443</v>
      </c>
      <c r="B2" s="1"/>
      <c r="C2" s="1"/>
      <c r="D2" s="1"/>
      <c r="E2" s="1"/>
      <c r="F2" s="1"/>
    </row>
    <row r="5" customFormat="false" ht="15" hidden="false" customHeight="false" outlineLevel="0" collapsed="false">
      <c r="A5" s="0" t="s">
        <v>1440</v>
      </c>
    </row>
    <row r="8" customFormat="false" ht="15" hidden="false" customHeight="false" outlineLevel="0" collapsed="false">
      <c r="A8" s="0" t="s">
        <v>1354</v>
      </c>
    </row>
    <row r="9" customFormat="false" ht="15" hidden="false" customHeight="false" outlineLevel="0" collapsed="false">
      <c r="A9" s="0" t="s">
        <v>1409</v>
      </c>
    </row>
    <row r="11" customFormat="false" ht="15" hidden="false" customHeight="false" outlineLevel="0" collapsed="false">
      <c r="A11" s="0" t="s">
        <v>144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3" min="3" style="0" width="24.73"/>
  </cols>
  <sheetData>
    <row r="2" customFormat="false" ht="15" hidden="false" customHeight="false" outlineLevel="0" collapsed="false">
      <c r="A2" s="1" t="s">
        <v>1444</v>
      </c>
      <c r="B2" s="1"/>
      <c r="C2" s="1"/>
      <c r="D2" s="1"/>
      <c r="E2" s="1"/>
      <c r="F2" s="1"/>
    </row>
    <row r="5" customFormat="false" ht="15" hidden="false" customHeight="false" outlineLevel="0" collapsed="false">
      <c r="A5" s="7" t="s">
        <v>1445</v>
      </c>
      <c r="B5" s="7"/>
      <c r="C5" s="7"/>
    </row>
    <row r="6" customFormat="false" ht="15" hidden="false" customHeight="false" outlineLevel="0" collapsed="false">
      <c r="B6" s="7"/>
      <c r="C6" s="7"/>
    </row>
    <row r="7" customFormat="false" ht="15" hidden="false" customHeight="false" outlineLevel="0" collapsed="false">
      <c r="A7" s="0" t="s">
        <v>1446</v>
      </c>
      <c r="C7" s="0" t="s">
        <v>1447</v>
      </c>
    </row>
    <row r="8" customFormat="false" ht="15" hidden="false" customHeight="false" outlineLevel="0" collapsed="false">
      <c r="C8" s="0" t="s">
        <v>1448</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s>
  <sheetData>
    <row r="3" customFormat="false" ht="15" hidden="false" customHeight="false" outlineLevel="0" collapsed="false">
      <c r="A3" s="0" t="s">
        <v>1449</v>
      </c>
    </row>
    <row r="4" customFormat="false" ht="15" hidden="false" customHeight="false" outlineLevel="0" collapsed="false">
      <c r="A4" s="0" t="s">
        <v>145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0.79"/>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40" hidden="false" customHeight="true" outlineLevel="0" collapsed="false">
      <c r="C3" s="11" t="s">
        <v>241</v>
      </c>
      <c r="D3" s="11"/>
      <c r="E3" s="11"/>
      <c r="F3" s="11"/>
      <c r="G3" s="11"/>
      <c r="H3" s="11"/>
      <c r="I3" s="11"/>
      <c r="J3" s="11"/>
      <c r="K3" s="11"/>
      <c r="L3" s="11"/>
      <c r="M3" s="11"/>
      <c r="N3" s="11"/>
      <c r="O3" s="11"/>
      <c r="P3" s="11"/>
    </row>
    <row r="4" customFormat="false" ht="40" hidden="false" customHeight="true" outlineLevel="0" collapsed="false">
      <c r="C4" s="11" t="s">
        <v>242</v>
      </c>
      <c r="D4" s="11"/>
      <c r="G4" s="11" t="s">
        <v>243</v>
      </c>
      <c r="H4" s="11"/>
      <c r="K4" s="11" t="s">
        <v>244</v>
      </c>
      <c r="L4" s="11"/>
      <c r="O4" s="11" t="s">
        <v>245</v>
      </c>
      <c r="P4" s="11"/>
    </row>
    <row r="5" customFormat="false" ht="15" hidden="false" customHeight="false" outlineLevel="0" collapsed="false">
      <c r="C5" s="1" t="s">
        <v>246</v>
      </c>
      <c r="D5" s="1"/>
      <c r="E5" s="1"/>
      <c r="F5" s="1"/>
      <c r="G5" s="1"/>
      <c r="H5" s="1"/>
      <c r="I5" s="1"/>
      <c r="J5" s="1"/>
      <c r="K5" s="1"/>
      <c r="L5" s="1"/>
      <c r="M5" s="1"/>
      <c r="N5" s="1"/>
      <c r="O5" s="1"/>
      <c r="P5" s="1"/>
    </row>
    <row r="6" customFormat="false" ht="15" hidden="false" customHeight="true" outlineLevel="0" collapsed="false">
      <c r="A6" s="0" t="s">
        <v>247</v>
      </c>
      <c r="C6" s="8" t="n">
        <v>125800</v>
      </c>
      <c r="D6" s="8"/>
      <c r="G6" s="8" t="n">
        <v>148000</v>
      </c>
      <c r="H6" s="8"/>
      <c r="K6" s="8" t="n">
        <v>170200</v>
      </c>
      <c r="L6" s="8"/>
      <c r="O6" s="8" t="n">
        <v>195730</v>
      </c>
      <c r="P6" s="8"/>
    </row>
    <row r="7" customFormat="false" ht="15" hidden="false" customHeight="false" outlineLevel="0" collapsed="false">
      <c r="A7" s="0" t="s">
        <v>248</v>
      </c>
      <c r="D7" s="15" t="n">
        <v>-5019</v>
      </c>
      <c r="H7" s="15" t="n">
        <v>-5603</v>
      </c>
      <c r="L7" s="15" t="n">
        <v>-6187</v>
      </c>
      <c r="P7" s="15" t="n">
        <v>-6859</v>
      </c>
    </row>
    <row r="9" customFormat="false" ht="15" hidden="false" customHeight="false" outlineLevel="0" collapsed="false">
      <c r="A9" s="0" t="s">
        <v>249</v>
      </c>
      <c r="D9" s="4" t="n">
        <v>120781</v>
      </c>
      <c r="H9" s="4" t="n">
        <v>142397</v>
      </c>
      <c r="L9" s="4" t="n">
        <v>164013</v>
      </c>
      <c r="P9" s="4" t="n">
        <v>188871</v>
      </c>
    </row>
    <row r="10" customFormat="false" ht="15" hidden="false" customHeight="false" outlineLevel="0" collapsed="false">
      <c r="A10" s="0" t="s">
        <v>250</v>
      </c>
      <c r="D10" s="15" t="n">
        <v>-6290</v>
      </c>
      <c r="H10" s="15" t="n">
        <v>-7400</v>
      </c>
      <c r="L10" s="15" t="n">
        <v>-8510</v>
      </c>
      <c r="P10" s="15" t="n">
        <v>-9787</v>
      </c>
    </row>
    <row r="11" customFormat="false" ht="15" hidden="false" customHeight="false" outlineLevel="0" collapsed="false">
      <c r="A11" s="0" t="s">
        <v>251</v>
      </c>
      <c r="D11" s="15" t="n">
        <v>-5032</v>
      </c>
      <c r="H11" s="15" t="n">
        <v>-5920</v>
      </c>
      <c r="L11" s="15" t="n">
        <v>-6808</v>
      </c>
      <c r="P11" s="15" t="n">
        <v>-7829</v>
      </c>
    </row>
    <row r="13" customFormat="false" ht="15" hidden="false" customHeight="false" outlineLevel="0" collapsed="false">
      <c r="A13" s="0" t="s">
        <v>252</v>
      </c>
      <c r="C13" s="8" t="n">
        <v>109459</v>
      </c>
      <c r="D13" s="8"/>
      <c r="G13" s="8" t="n">
        <v>129077</v>
      </c>
      <c r="H13" s="8"/>
      <c r="K13" s="8" t="n">
        <v>148695</v>
      </c>
      <c r="L13" s="8"/>
      <c r="O13" s="8" t="n">
        <v>171255</v>
      </c>
      <c r="P13" s="8"/>
    </row>
    <row r="15" customFormat="false" ht="15" hidden="false" customHeight="false" outlineLevel="0" collapsed="false">
      <c r="A15" s="3" t="s">
        <v>253</v>
      </c>
    </row>
    <row r="16" customFormat="false" ht="15" hidden="false" customHeight="false" outlineLevel="0" collapsed="false">
      <c r="B16" s="2"/>
      <c r="C16" s="2"/>
      <c r="D16" s="2"/>
      <c r="E16" s="2"/>
      <c r="F16" s="2"/>
      <c r="G16" s="2"/>
      <c r="H16" s="2"/>
      <c r="I16" s="2"/>
      <c r="J16" s="2"/>
      <c r="K16" s="2"/>
      <c r="L16" s="2"/>
      <c r="M16" s="2"/>
      <c r="N16" s="2"/>
      <c r="O16" s="2"/>
      <c r="P16" s="2"/>
      <c r="Q16" s="2"/>
    </row>
    <row r="17" customFormat="false" ht="15" hidden="false" customHeight="false" outlineLevel="0" collapsed="false">
      <c r="A17" s="0" t="s">
        <v>254</v>
      </c>
      <c r="C17" s="8" t="n">
        <v>284</v>
      </c>
      <c r="D17" s="8"/>
      <c r="G17" s="8" t="n">
        <v>284</v>
      </c>
      <c r="H17" s="8"/>
      <c r="K17" s="8" t="n">
        <v>284</v>
      </c>
      <c r="L17" s="8"/>
      <c r="O17" s="8" t="n">
        <v>284</v>
      </c>
      <c r="P17" s="8"/>
    </row>
    <row r="18" customFormat="false" ht="15" hidden="false" customHeight="false" outlineLevel="0" collapsed="false">
      <c r="A18" s="0" t="s">
        <v>255</v>
      </c>
      <c r="D18" s="4" t="n">
        <v>41</v>
      </c>
      <c r="H18" s="4" t="n">
        <v>48</v>
      </c>
      <c r="L18" s="4" t="n">
        <v>56</v>
      </c>
      <c r="P18" s="4" t="n">
        <v>64</v>
      </c>
    </row>
    <row r="19" customFormat="false" ht="15" hidden="false" customHeight="false" outlineLevel="0" collapsed="false">
      <c r="A19" s="0" t="s">
        <v>256</v>
      </c>
      <c r="D19" s="15" t="n">
        <v>-48</v>
      </c>
      <c r="H19" s="15" t="n">
        <v>-56</v>
      </c>
      <c r="L19" s="15" t="n">
        <v>-65</v>
      </c>
      <c r="P19" s="15" t="n">
        <v>-75</v>
      </c>
    </row>
    <row r="20" customFormat="false" ht="15" hidden="false" customHeight="false" outlineLevel="0" collapsed="false">
      <c r="A20" s="0" t="s">
        <v>257</v>
      </c>
      <c r="D20" s="15" t="n">
        <v>-153</v>
      </c>
      <c r="H20" s="15" t="n">
        <v>-181</v>
      </c>
      <c r="L20" s="15" t="n">
        <v>-208</v>
      </c>
      <c r="P20" s="15" t="n">
        <v>-239</v>
      </c>
    </row>
    <row r="21" customFormat="false" ht="15" hidden="false" customHeight="false" outlineLevel="0" collapsed="false">
      <c r="A21" s="0" t="s">
        <v>258</v>
      </c>
      <c r="D21" s="15" t="n">
        <v>-199</v>
      </c>
      <c r="H21" s="15" t="n">
        <v>-234</v>
      </c>
      <c r="L21" s="15" t="n">
        <v>-269</v>
      </c>
      <c r="P21" s="15" t="n">
        <v>-309</v>
      </c>
    </row>
    <row r="23" customFormat="false" ht="15" hidden="false" customHeight="false" outlineLevel="0" collapsed="false">
      <c r="A23" s="0" t="s">
        <v>259</v>
      </c>
      <c r="C23" s="16" t="n">
        <v>-75</v>
      </c>
      <c r="D23" s="16"/>
      <c r="G23" s="16" t="n">
        <v>-139</v>
      </c>
      <c r="H23" s="16"/>
      <c r="K23" s="16" t="n">
        <v>-202</v>
      </c>
      <c r="L23" s="16"/>
      <c r="O23" s="16" t="n">
        <v>-275</v>
      </c>
      <c r="P23" s="16"/>
    </row>
    <row r="25" customFormat="false" ht="15" hidden="false" customHeight="false" outlineLevel="0" collapsed="false">
      <c r="A25" s="3" t="s">
        <v>260</v>
      </c>
    </row>
    <row r="26" customFormat="false" ht="15" hidden="false" customHeight="false" outlineLevel="0" collapsed="false">
      <c r="B26" s="2"/>
      <c r="C26" s="2"/>
      <c r="D26" s="2"/>
      <c r="E26" s="2"/>
      <c r="F26" s="2"/>
      <c r="G26" s="2"/>
      <c r="H26" s="2"/>
      <c r="I26" s="2"/>
      <c r="J26" s="2"/>
      <c r="K26" s="2"/>
      <c r="L26" s="2"/>
      <c r="M26" s="2"/>
      <c r="N26" s="2"/>
      <c r="O26" s="2"/>
      <c r="P26" s="2"/>
      <c r="Q26" s="2"/>
    </row>
    <row r="27" customFormat="false" ht="15" hidden="false" customHeight="false" outlineLevel="0" collapsed="false">
      <c r="A27" s="0" t="s">
        <v>254</v>
      </c>
      <c r="C27" s="9" t="n">
        <v>0.02</v>
      </c>
      <c r="D27" s="9"/>
      <c r="G27" s="9" t="n">
        <v>0.02</v>
      </c>
      <c r="H27" s="9"/>
      <c r="K27" s="9" t="n">
        <v>0.02</v>
      </c>
      <c r="L27" s="9"/>
      <c r="O27" s="9" t="n">
        <v>0.02</v>
      </c>
      <c r="P27" s="9"/>
    </row>
    <row r="28" customFormat="false" ht="15" hidden="false" customHeight="false" outlineLevel="0" collapsed="false">
      <c r="A28" s="0" t="s">
        <v>255</v>
      </c>
      <c r="D28" s="0" t="s">
        <v>82</v>
      </c>
      <c r="H28" s="0" t="s">
        <v>82</v>
      </c>
      <c r="L28" s="0" t="s">
        <v>82</v>
      </c>
      <c r="P28" s="0" t="s">
        <v>82</v>
      </c>
    </row>
    <row r="29" customFormat="false" ht="15" hidden="false" customHeight="false" outlineLevel="0" collapsed="false">
      <c r="A29" s="0" t="s">
        <v>256</v>
      </c>
      <c r="D29" s="0" t="s">
        <v>82</v>
      </c>
      <c r="H29" s="0" t="s">
        <v>82</v>
      </c>
      <c r="L29" s="0" t="s">
        <v>82</v>
      </c>
      <c r="P29" s="0" t="s">
        <v>82</v>
      </c>
    </row>
    <row r="30" customFormat="false" ht="15" hidden="false" customHeight="false" outlineLevel="0" collapsed="false">
      <c r="A30" s="0" t="s">
        <v>257</v>
      </c>
      <c r="D30" s="13" t="n">
        <v>-0.01</v>
      </c>
      <c r="H30" s="13" t="n">
        <v>-0.01</v>
      </c>
      <c r="L30" s="13" t="n">
        <v>-0.01</v>
      </c>
      <c r="P30" s="13" t="n">
        <v>-0.01</v>
      </c>
    </row>
    <row r="31" customFormat="false" ht="15" hidden="false" customHeight="false" outlineLevel="0" collapsed="false">
      <c r="A31" s="0" t="s">
        <v>258</v>
      </c>
      <c r="D31" s="13" t="n">
        <v>-0.02</v>
      </c>
      <c r="H31" s="13" t="n">
        <v>-0.02</v>
      </c>
      <c r="L31" s="13" t="n">
        <v>-0.02</v>
      </c>
      <c r="P31" s="13" t="n">
        <v>-0.02</v>
      </c>
    </row>
    <row r="33" customFormat="false" ht="15" hidden="false" customHeight="false" outlineLevel="0" collapsed="false">
      <c r="A33" s="0" t="s">
        <v>261</v>
      </c>
      <c r="C33" s="17" t="n">
        <v>-0.01</v>
      </c>
      <c r="D33" s="17"/>
      <c r="G33" s="17" t="n">
        <v>-0.01</v>
      </c>
      <c r="H33" s="17"/>
      <c r="K33" s="17" t="n">
        <v>-0.01</v>
      </c>
      <c r="L33" s="17"/>
      <c r="O33" s="17" t="n">
        <v>-0.01</v>
      </c>
      <c r="P33" s="17"/>
    </row>
    <row r="35" customFormat="false" ht="15" hidden="false" customHeight="false" outlineLevel="0" collapsed="false">
      <c r="A35" s="0" t="s">
        <v>262</v>
      </c>
      <c r="D35" s="4" t="n">
        <v>11958863</v>
      </c>
      <c r="H35" s="4" t="n">
        <v>14069250</v>
      </c>
      <c r="L35" s="4" t="n">
        <v>16179638</v>
      </c>
      <c r="P35" s="4" t="n">
        <v>18606583</v>
      </c>
    </row>
    <row r="36" customFormat="false" ht="15" hidden="false" customHeight="false" outlineLevel="0" collapsed="false">
      <c r="A36" s="0" t="s">
        <v>263</v>
      </c>
      <c r="D36" s="0" t="s">
        <v>264</v>
      </c>
      <c r="H36" s="0" t="s">
        <v>264</v>
      </c>
      <c r="L36" s="0" t="s">
        <v>264</v>
      </c>
      <c r="P36" s="0" t="s">
        <v>264</v>
      </c>
    </row>
  </sheetData>
  <mergeCells count="38">
    <mergeCell ref="C3:P3"/>
    <mergeCell ref="C4:D4"/>
    <mergeCell ref="G4:H4"/>
    <mergeCell ref="K4:L4"/>
    <mergeCell ref="O4:P4"/>
    <mergeCell ref="C5:P5"/>
    <mergeCell ref="C6:D6"/>
    <mergeCell ref="G6:H6"/>
    <mergeCell ref="K6:L6"/>
    <mergeCell ref="O6:P6"/>
    <mergeCell ref="C13:D13"/>
    <mergeCell ref="G13:H13"/>
    <mergeCell ref="K13:L13"/>
    <mergeCell ref="O13:P13"/>
    <mergeCell ref="B16:E16"/>
    <mergeCell ref="F16:I16"/>
    <mergeCell ref="J16:M16"/>
    <mergeCell ref="N16:Q16"/>
    <mergeCell ref="C17:D17"/>
    <mergeCell ref="G17:H17"/>
    <mergeCell ref="K17:L17"/>
    <mergeCell ref="O17:P17"/>
    <mergeCell ref="C23:D23"/>
    <mergeCell ref="G23:H23"/>
    <mergeCell ref="K23:L23"/>
    <mergeCell ref="O23:P23"/>
    <mergeCell ref="B26:E26"/>
    <mergeCell ref="F26:I26"/>
    <mergeCell ref="J26:M26"/>
    <mergeCell ref="N26:Q26"/>
    <mergeCell ref="C27:D27"/>
    <mergeCell ref="G27:H27"/>
    <mergeCell ref="K27:L27"/>
    <mergeCell ref="O27:P27"/>
    <mergeCell ref="C33:D33"/>
    <mergeCell ref="G33:H33"/>
    <mergeCell ref="K33:L33"/>
    <mergeCell ref="O33:P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3" min="3" style="0" width="24.73"/>
  </cols>
  <sheetData>
    <row r="2" customFormat="false" ht="15" hidden="false" customHeight="false" outlineLevel="0" collapsed="false">
      <c r="A2" s="1" t="s">
        <v>1451</v>
      </c>
      <c r="B2" s="1"/>
      <c r="C2" s="1"/>
      <c r="D2" s="1"/>
      <c r="E2" s="1"/>
      <c r="F2" s="1"/>
    </row>
    <row r="5" customFormat="false" ht="15" hidden="false" customHeight="false" outlineLevel="0" collapsed="false">
      <c r="A5" s="7" t="s">
        <v>1445</v>
      </c>
      <c r="B5" s="7"/>
      <c r="C5" s="7"/>
    </row>
    <row r="6" customFormat="false" ht="15" hidden="false" customHeight="false" outlineLevel="0" collapsed="false">
      <c r="B6" s="7"/>
      <c r="C6" s="7"/>
    </row>
    <row r="7" customFormat="false" ht="15" hidden="false" customHeight="false" outlineLevel="0" collapsed="false">
      <c r="A7" s="0" t="s">
        <v>1446</v>
      </c>
      <c r="C7" s="0" t="s">
        <v>1447</v>
      </c>
    </row>
    <row r="8" customFormat="false" ht="15" hidden="false" customHeight="false" outlineLevel="0" collapsed="false">
      <c r="C8" s="0" t="s">
        <v>1448</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s>
  <sheetData>
    <row r="3" customFormat="false" ht="15" hidden="false" customHeight="false" outlineLevel="0" collapsed="false">
      <c r="A3" s="0" t="s">
        <v>1452</v>
      </c>
    </row>
    <row r="4" customFormat="false" ht="15" hidden="false" customHeight="false" outlineLevel="0" collapsed="false">
      <c r="A4" s="0" t="s">
        <v>145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s>
  <sheetData>
    <row r="2" customFormat="false" ht="15" hidden="false" customHeight="false" outlineLevel="0" collapsed="false">
      <c r="A2" s="1" t="s">
        <v>1454</v>
      </c>
      <c r="B2" s="1"/>
      <c r="C2" s="1"/>
      <c r="D2" s="1"/>
      <c r="E2" s="1"/>
      <c r="F2" s="1"/>
    </row>
    <row r="5" customFormat="false" ht="15" hidden="false" customHeight="false" outlineLevel="0" collapsed="false">
      <c r="A5" s="7" t="s">
        <v>1445</v>
      </c>
      <c r="B5" s="7"/>
      <c r="C5" s="7"/>
    </row>
    <row r="6" customFormat="false" ht="15" hidden="false" customHeight="false" outlineLevel="0" collapsed="false">
      <c r="B6" s="7"/>
      <c r="C6" s="7"/>
    </row>
    <row r="7" customFormat="false" ht="15" hidden="false" customHeight="false" outlineLevel="0" collapsed="false">
      <c r="A7" s="0" t="s">
        <v>1446</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s>
  <sheetData>
    <row r="2" customFormat="false" ht="15" hidden="false" customHeight="false" outlineLevel="0" collapsed="false">
      <c r="A2" s="1" t="s">
        <v>1455</v>
      </c>
      <c r="B2" s="1"/>
      <c r="C2" s="1"/>
      <c r="D2" s="1"/>
      <c r="E2" s="1"/>
      <c r="F2" s="1"/>
    </row>
    <row r="5" customFormat="false" ht="15" hidden="false" customHeight="false" outlineLevel="0" collapsed="false">
      <c r="A5" s="0" t="s">
        <v>1456</v>
      </c>
      <c r="C5" s="7" t="s">
        <v>233</v>
      </c>
      <c r="D5" s="7"/>
    </row>
    <row r="6" customFormat="false" ht="15" hidden="false" customHeight="true" outlineLevel="0" collapsed="false">
      <c r="A6" s="4" t="n">
        <v>1</v>
      </c>
      <c r="C6" s="9" t="n">
        <v>7200</v>
      </c>
      <c r="D6" s="9"/>
    </row>
    <row r="7" customFormat="false" ht="15" hidden="false" customHeight="false" outlineLevel="0" collapsed="false">
      <c r="A7" s="4" t="n">
        <v>2</v>
      </c>
      <c r="C7" s="9" t="n">
        <v>7788</v>
      </c>
      <c r="D7" s="9"/>
    </row>
    <row r="8" customFormat="false" ht="15" hidden="false" customHeight="false" outlineLevel="0" collapsed="false">
      <c r="A8" s="4" t="n">
        <v>3</v>
      </c>
      <c r="C8" s="9" t="n">
        <v>8414.52</v>
      </c>
      <c r="D8" s="9"/>
    </row>
    <row r="9" customFormat="false" ht="15" hidden="false" customHeight="false" outlineLevel="0" collapsed="false">
      <c r="A9" s="4" t="n">
        <v>4</v>
      </c>
      <c r="C9" s="9" t="n">
        <v>9081.85</v>
      </c>
      <c r="D9" s="9"/>
    </row>
    <row r="10" customFormat="false" ht="15" hidden="false" customHeight="false" outlineLevel="0" collapsed="false">
      <c r="A10" s="4" t="n">
        <v>5</v>
      </c>
      <c r="C10" s="9" t="n">
        <v>9792.41</v>
      </c>
      <c r="D10" s="9"/>
    </row>
    <row r="11" customFormat="false" ht="15" hidden="false" customHeight="false" outlineLevel="0" collapsed="false">
      <c r="A11" s="4" t="n">
        <v>6</v>
      </c>
      <c r="C11" s="9" t="n">
        <v>10548.76</v>
      </c>
      <c r="D11" s="9"/>
    </row>
    <row r="12" customFormat="false" ht="15" hidden="false" customHeight="false" outlineLevel="0" collapsed="false">
      <c r="A12" s="4" t="n">
        <v>7</v>
      </c>
      <c r="C12" s="9" t="n">
        <v>11353.6</v>
      </c>
      <c r="D12" s="9"/>
    </row>
    <row r="13" customFormat="false" ht="15" hidden="false" customHeight="false" outlineLevel="0" collapsed="false">
      <c r="A13" s="4" t="n">
        <v>8</v>
      </c>
      <c r="C13" s="9" t="n">
        <v>12209.77</v>
      </c>
      <c r="D13" s="9"/>
    </row>
    <row r="14" customFormat="false" ht="15" hidden="false" customHeight="false" outlineLevel="0" collapsed="false">
      <c r="A14" s="4" t="n">
        <v>9</v>
      </c>
      <c r="C14" s="9" t="n">
        <v>13120.29</v>
      </c>
      <c r="D14" s="9"/>
    </row>
    <row r="15" customFormat="false" ht="15" hidden="false" customHeight="false" outlineLevel="0" collapsed="false">
      <c r="A15" s="4" t="n">
        <v>10</v>
      </c>
      <c r="C15" s="9" t="n">
        <v>14088.34</v>
      </c>
      <c r="D15" s="9"/>
    </row>
    <row r="16" customFormat="false" ht="15" hidden="false" customHeight="false" outlineLevel="0" collapsed="false">
      <c r="A16" s="4" t="n">
        <v>11</v>
      </c>
      <c r="C16" s="9" t="n">
        <v>15117.27</v>
      </c>
      <c r="D16" s="9"/>
    </row>
    <row r="17" customFormat="false" ht="15" hidden="false" customHeight="false" outlineLevel="0" collapsed="false">
      <c r="A17" s="4" t="n">
        <v>12</v>
      </c>
      <c r="C17" s="9" t="n">
        <v>16210.63</v>
      </c>
      <c r="D17" s="9"/>
    </row>
    <row r="18" customFormat="false" ht="15" hidden="false" customHeight="false" outlineLevel="0" collapsed="false">
      <c r="A18" s="4" t="n">
        <v>13</v>
      </c>
      <c r="C18" s="9" t="n">
        <v>17372.16</v>
      </c>
      <c r="D18" s="9"/>
    </row>
    <row r="19" customFormat="false" ht="15" hidden="false" customHeight="false" outlineLevel="0" collapsed="false">
      <c r="A19" s="4" t="n">
        <v>14</v>
      </c>
      <c r="C19" s="9" t="n">
        <v>18605.8</v>
      </c>
      <c r="D19" s="9"/>
    </row>
    <row r="20" customFormat="false" ht="15" hidden="false" customHeight="false" outlineLevel="0" collapsed="false">
      <c r="A20" s="4" t="n">
        <v>15</v>
      </c>
      <c r="C20" s="9" t="n">
        <v>19915.72</v>
      </c>
      <c r="D20" s="9"/>
    </row>
    <row r="21" customFormat="false" ht="15" hidden="false" customHeight="false" outlineLevel="0" collapsed="false">
      <c r="A21" s="4" t="n">
        <v>16</v>
      </c>
      <c r="C21" s="9" t="n">
        <v>22885.62</v>
      </c>
      <c r="D21" s="9"/>
    </row>
    <row r="22" customFormat="false" ht="15" hidden="false" customHeight="false" outlineLevel="0" collapsed="false">
      <c r="A22" s="4" t="n">
        <v>17</v>
      </c>
      <c r="C22" s="9" t="n">
        <v>26004.01</v>
      </c>
      <c r="D22" s="9"/>
    </row>
    <row r="23" customFormat="false" ht="15" hidden="false" customHeight="false" outlineLevel="0" collapsed="false">
      <c r="A23" s="4" t="n">
        <v>18</v>
      </c>
      <c r="C23" s="9" t="n">
        <v>29278.33</v>
      </c>
      <c r="D23" s="9"/>
    </row>
    <row r="24" customFormat="false" ht="15" hidden="false" customHeight="false" outlineLevel="0" collapsed="false">
      <c r="A24" s="4" t="n">
        <v>19</v>
      </c>
      <c r="C24" s="9" t="n">
        <v>32716.35</v>
      </c>
      <c r="D24" s="9"/>
    </row>
    <row r="25" customFormat="false" ht="15" hidden="false" customHeight="false" outlineLevel="0" collapsed="false">
      <c r="A25" s="4" t="n">
        <v>20</v>
      </c>
      <c r="C25" s="9" t="n">
        <v>36326.28</v>
      </c>
      <c r="D25" s="9"/>
    </row>
  </sheetData>
  <mergeCells count="22">
    <mergeCell ref="A2:F2"/>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5" min="5" style="0" width="12.71"/>
  </cols>
  <sheetData>
    <row r="2" customFormat="false" ht="15" hidden="false" customHeight="false" outlineLevel="0" collapsed="false">
      <c r="A2" s="1" t="s">
        <v>1457</v>
      </c>
      <c r="B2" s="1"/>
      <c r="C2" s="1"/>
      <c r="D2" s="1"/>
      <c r="E2" s="1"/>
      <c r="F2" s="1"/>
    </row>
    <row r="5" customFormat="false" ht="15" hidden="false" customHeight="false" outlineLevel="0" collapsed="false">
      <c r="B5" s="7"/>
      <c r="C5" s="7"/>
      <c r="D5" s="7"/>
      <c r="E5" s="7"/>
    </row>
    <row r="6" customFormat="false" ht="15" hidden="false" customHeight="false" outlineLevel="0" collapsed="false">
      <c r="A6" s="0" t="s">
        <v>1405</v>
      </c>
      <c r="E6" s="0" t="s">
        <v>1458</v>
      </c>
    </row>
    <row r="7" customFormat="false" ht="15" hidden="false" customHeight="false" outlineLevel="0" collapsed="false">
      <c r="A7" s="0" t="s">
        <v>888</v>
      </c>
      <c r="E7" s="0" t="s">
        <v>1459</v>
      </c>
    </row>
  </sheetData>
  <mergeCells count="3">
    <mergeCell ref="A2:F2"/>
    <mergeCell ref="B5:C5"/>
    <mergeCell ref="D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3" min="3" style="0" width="32.74"/>
    <col collapsed="false" customWidth="true" hidden="false" outlineLevel="0" max="9" min="9" style="0" width="12.71"/>
  </cols>
  <sheetData>
    <row r="3" customFormat="false" ht="15" hidden="false" customHeight="false" outlineLevel="0" collapsed="false">
      <c r="A3" s="7" t="s">
        <v>854</v>
      </c>
      <c r="B3" s="7"/>
      <c r="C3" s="7"/>
      <c r="G3" s="7"/>
      <c r="H3" s="7"/>
      <c r="I3" s="7"/>
    </row>
    <row r="4" customFormat="false" ht="15" hidden="false" customHeight="false" outlineLevel="0" collapsed="false">
      <c r="B4" s="7"/>
      <c r="C4" s="7"/>
      <c r="D4" s="7"/>
      <c r="E4" s="7"/>
      <c r="F4" s="7"/>
      <c r="G4" s="7"/>
      <c r="H4" s="7"/>
      <c r="I4" s="7"/>
    </row>
    <row r="5" customFormat="false" ht="15" hidden="false" customHeight="false" outlineLevel="0" collapsed="false">
      <c r="A5" s="0" t="s">
        <v>1446</v>
      </c>
      <c r="C5" s="0" t="s">
        <v>1460</v>
      </c>
      <c r="I5" s="0" t="s">
        <v>1461</v>
      </c>
    </row>
    <row r="6" customFormat="false" ht="15" hidden="false" customHeight="false" outlineLevel="0" collapsed="false">
      <c r="C6" s="0" t="s">
        <v>1462</v>
      </c>
      <c r="I6" s="0" t="s">
        <v>1459</v>
      </c>
    </row>
  </sheetData>
  <mergeCells count="6">
    <mergeCell ref="A3:C3"/>
    <mergeCell ref="G3:I3"/>
    <mergeCell ref="B4:C4"/>
    <mergeCell ref="D4:E4"/>
    <mergeCell ref="F4:G4"/>
    <mergeCell ref="H4:I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5" min="5" style="0" width="13.71"/>
  </cols>
  <sheetData>
    <row r="2" customFormat="false" ht="15" hidden="false" customHeight="false" outlineLevel="0" collapsed="false">
      <c r="A2" s="1" t="s">
        <v>1463</v>
      </c>
      <c r="B2" s="1"/>
      <c r="C2" s="1"/>
      <c r="D2" s="1"/>
      <c r="E2" s="1"/>
      <c r="F2" s="1"/>
    </row>
    <row r="5" customFormat="false" ht="15" hidden="false" customHeight="false" outlineLevel="0" collapsed="false">
      <c r="A5" s="0" t="s">
        <v>1464</v>
      </c>
      <c r="E5" s="0" t="s">
        <v>1465</v>
      </c>
    </row>
    <row r="6" customFormat="false" ht="15" hidden="false" customHeight="false" outlineLevel="0" collapsed="false">
      <c r="A6" s="0" t="s">
        <v>1466</v>
      </c>
      <c r="E6" s="0" t="s">
        <v>146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32.74"/>
    <col collapsed="false" customWidth="true" hidden="false" outlineLevel="0" max="7" min="7" style="0" width="21.72"/>
    <col collapsed="false" customWidth="true" hidden="false" outlineLevel="0" max="11" min="11" style="0" width="13.71"/>
  </cols>
  <sheetData>
    <row r="3" customFormat="false" ht="15" hidden="false" customHeight="false" outlineLevel="0" collapsed="false">
      <c r="A3" s="7" t="s">
        <v>1468</v>
      </c>
      <c r="B3" s="7"/>
      <c r="C3" s="7"/>
      <c r="D3" s="7"/>
      <c r="E3" s="7"/>
    </row>
    <row r="4" customFormat="false" ht="15" hidden="false" customHeight="false" outlineLevel="0" collapsed="false">
      <c r="B4" s="7"/>
      <c r="C4" s="7"/>
      <c r="D4" s="7"/>
      <c r="E4" s="7"/>
      <c r="F4" s="7"/>
      <c r="G4" s="7"/>
      <c r="H4" s="7"/>
      <c r="I4" s="7"/>
      <c r="J4" s="7"/>
      <c r="K4" s="7"/>
    </row>
    <row r="5" customFormat="false" ht="15" hidden="false" customHeight="false" outlineLevel="0" collapsed="false">
      <c r="A5" s="0" t="s">
        <v>1354</v>
      </c>
      <c r="C5" s="0" t="s">
        <v>1447</v>
      </c>
      <c r="G5" s="0" t="s">
        <v>1469</v>
      </c>
      <c r="K5" s="0" t="s">
        <v>1470</v>
      </c>
    </row>
    <row r="6" customFormat="false" ht="15" hidden="false" customHeight="false" outlineLevel="0" collapsed="false">
      <c r="C6" s="0" t="s">
        <v>1462</v>
      </c>
      <c r="G6" s="0" t="s">
        <v>1471</v>
      </c>
      <c r="K6" s="0" t="s">
        <v>1459</v>
      </c>
    </row>
    <row r="7" customFormat="false" ht="15" hidden="false" customHeight="false" outlineLevel="0" collapsed="false">
      <c r="B7" s="7"/>
      <c r="C7" s="7"/>
      <c r="D7" s="7"/>
      <c r="E7" s="7"/>
      <c r="F7" s="7"/>
      <c r="G7" s="7"/>
      <c r="H7" s="7"/>
      <c r="I7" s="7"/>
      <c r="J7" s="7"/>
      <c r="K7" s="7"/>
    </row>
    <row r="8" customFormat="false" ht="15" hidden="false" customHeight="false" outlineLevel="0" collapsed="false">
      <c r="C8" s="0" t="s">
        <v>1472</v>
      </c>
    </row>
  </sheetData>
  <mergeCells count="11">
    <mergeCell ref="A3:E3"/>
    <mergeCell ref="B4:C4"/>
    <mergeCell ref="D4:E4"/>
    <mergeCell ref="F4:G4"/>
    <mergeCell ref="H4:I4"/>
    <mergeCell ref="J4:K4"/>
    <mergeCell ref="B7:C7"/>
    <mergeCell ref="D7:E7"/>
    <mergeCell ref="F7:G7"/>
    <mergeCell ref="H7:I7"/>
    <mergeCell ref="J7:K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5" min="5" style="0" width="7.71"/>
  </cols>
  <sheetData>
    <row r="2" customFormat="false" ht="15" hidden="false" customHeight="false" outlineLevel="0" collapsed="false">
      <c r="A2" s="1" t="s">
        <v>1473</v>
      </c>
      <c r="B2" s="1"/>
      <c r="C2" s="1"/>
      <c r="D2" s="1"/>
      <c r="E2" s="1"/>
      <c r="F2" s="1"/>
    </row>
    <row r="5" customFormat="false" ht="15" hidden="false" customHeight="false" outlineLevel="0" collapsed="false">
      <c r="A5" s="0" t="s">
        <v>1474</v>
      </c>
      <c r="E5" s="0" t="s">
        <v>1475</v>
      </c>
    </row>
    <row r="6" customFormat="false" ht="15" hidden="false" customHeight="false" outlineLevel="0" collapsed="false">
      <c r="A6" s="0" t="s">
        <v>1466</v>
      </c>
      <c r="E6" s="0" t="s">
        <v>146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32.74"/>
    <col collapsed="false" customWidth="true" hidden="false" outlineLevel="0" max="7" min="7" style="0" width="21.72"/>
    <col collapsed="false" customWidth="true" hidden="false" outlineLevel="0" max="11" min="11" style="0" width="7.71"/>
  </cols>
  <sheetData>
    <row r="3" customFormat="false" ht="15" hidden="false" customHeight="false" outlineLevel="0" collapsed="false">
      <c r="A3" s="7" t="s">
        <v>1476</v>
      </c>
      <c r="B3" s="7"/>
      <c r="C3" s="7"/>
      <c r="D3" s="7"/>
      <c r="E3" s="7"/>
    </row>
    <row r="4" customFormat="false" ht="15" hidden="false" customHeight="false" outlineLevel="0" collapsed="false">
      <c r="B4" s="7"/>
      <c r="C4" s="7"/>
      <c r="D4" s="7"/>
      <c r="E4" s="7"/>
      <c r="F4" s="7"/>
      <c r="G4" s="7"/>
      <c r="H4" s="7"/>
      <c r="I4" s="7"/>
      <c r="J4" s="7"/>
      <c r="K4" s="7"/>
    </row>
    <row r="5" customFormat="false" ht="15" hidden="false" customHeight="false" outlineLevel="0" collapsed="false">
      <c r="A5" s="0" t="s">
        <v>1354</v>
      </c>
      <c r="C5" s="0" t="s">
        <v>1477</v>
      </c>
      <c r="G5" s="0" t="s">
        <v>1469</v>
      </c>
      <c r="K5" s="0" t="s">
        <v>1475</v>
      </c>
    </row>
    <row r="6" customFormat="false" ht="15" hidden="false" customHeight="false" outlineLevel="0" collapsed="false">
      <c r="C6" s="0" t="s">
        <v>1462</v>
      </c>
      <c r="G6" s="0" t="s">
        <v>1478</v>
      </c>
      <c r="K6" s="0" t="s">
        <v>1467</v>
      </c>
    </row>
  </sheetData>
  <mergeCells count="6">
    <mergeCell ref="A3:E3"/>
    <mergeCell ref="B4:C4"/>
    <mergeCell ref="D4:E4"/>
    <mergeCell ref="F4:G4"/>
    <mergeCell ref="H4:I4"/>
    <mergeCell ref="J4:K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40" hidden="false" customHeight="true" outlineLevel="0" collapsed="false">
      <c r="C3" s="11" t="s">
        <v>241</v>
      </c>
      <c r="D3" s="11"/>
      <c r="E3" s="11"/>
      <c r="F3" s="11"/>
      <c r="G3" s="11"/>
      <c r="H3" s="11"/>
      <c r="I3" s="11"/>
      <c r="J3" s="11"/>
      <c r="K3" s="11"/>
      <c r="L3" s="11"/>
      <c r="M3" s="11"/>
      <c r="N3" s="11"/>
      <c r="O3" s="11"/>
      <c r="P3" s="11"/>
    </row>
    <row r="4" customFormat="false" ht="40" hidden="false" customHeight="true" outlineLevel="0" collapsed="false">
      <c r="C4" s="11" t="s">
        <v>242</v>
      </c>
      <c r="D4" s="11"/>
      <c r="G4" s="11" t="s">
        <v>243</v>
      </c>
      <c r="H4" s="11"/>
      <c r="K4" s="11" t="s">
        <v>244</v>
      </c>
      <c r="L4" s="11"/>
      <c r="O4" s="11" t="s">
        <v>245</v>
      </c>
      <c r="P4" s="11"/>
    </row>
    <row r="5" customFormat="false" ht="15" hidden="false" customHeight="false" outlineLevel="0" collapsed="false">
      <c r="C5" s="1" t="s">
        <v>246</v>
      </c>
      <c r="D5" s="1"/>
      <c r="E5" s="1"/>
      <c r="F5" s="1"/>
      <c r="G5" s="1"/>
      <c r="H5" s="1"/>
      <c r="I5" s="1"/>
      <c r="J5" s="1"/>
      <c r="K5" s="1"/>
      <c r="L5" s="1"/>
      <c r="M5" s="1"/>
      <c r="N5" s="1"/>
      <c r="O5" s="1"/>
      <c r="P5" s="1"/>
    </row>
    <row r="6" customFormat="false" ht="15" hidden="false" customHeight="false" outlineLevel="0" collapsed="false">
      <c r="A6" s="3" t="s">
        <v>265</v>
      </c>
    </row>
    <row r="7" customFormat="false" ht="15" hidden="false" customHeight="false" outlineLevel="0" collapsed="false">
      <c r="B7" s="2"/>
      <c r="C7" s="2"/>
      <c r="D7" s="2"/>
      <c r="E7" s="2"/>
      <c r="F7" s="2"/>
      <c r="G7" s="2"/>
      <c r="H7" s="2"/>
      <c r="I7" s="2"/>
      <c r="J7" s="2"/>
      <c r="K7" s="2"/>
      <c r="L7" s="2"/>
      <c r="M7" s="2"/>
      <c r="N7" s="2"/>
      <c r="O7" s="2"/>
      <c r="P7" s="2"/>
      <c r="Q7" s="2"/>
    </row>
    <row r="8" customFormat="false" ht="15" hidden="false" customHeight="false" outlineLevel="0" collapsed="false">
      <c r="A8" s="0" t="s">
        <v>254</v>
      </c>
      <c r="C8" s="8" t="n">
        <v>168177</v>
      </c>
      <c r="D8" s="8"/>
      <c r="G8" s="8" t="n">
        <v>168177</v>
      </c>
      <c r="H8" s="8"/>
      <c r="K8" s="8" t="n">
        <v>168177</v>
      </c>
      <c r="L8" s="8"/>
      <c r="O8" s="8" t="n">
        <v>168177</v>
      </c>
      <c r="P8" s="8"/>
    </row>
    <row r="9" customFormat="false" ht="15" hidden="false" customHeight="false" outlineLevel="0" collapsed="false">
      <c r="A9" s="0" t="s">
        <v>16</v>
      </c>
      <c r="D9" s="4" t="n">
        <v>120781</v>
      </c>
      <c r="H9" s="4" t="n">
        <v>142397</v>
      </c>
      <c r="L9" s="4" t="n">
        <v>164013</v>
      </c>
      <c r="P9" s="4" t="n">
        <v>188871</v>
      </c>
    </row>
    <row r="10" customFormat="false" ht="15" hidden="false" customHeight="false" outlineLevel="0" collapsed="false">
      <c r="A10" s="0" t="s">
        <v>250</v>
      </c>
      <c r="D10" s="15" t="n">
        <v>-6290</v>
      </c>
      <c r="H10" s="15" t="n">
        <v>-7400</v>
      </c>
      <c r="L10" s="15" t="n">
        <v>-8510</v>
      </c>
      <c r="P10" s="15" t="n">
        <v>-9787</v>
      </c>
    </row>
    <row r="11" customFormat="false" ht="15" hidden="false" customHeight="false" outlineLevel="0" collapsed="false">
      <c r="A11" s="0" t="s">
        <v>251</v>
      </c>
      <c r="D11" s="15" t="n">
        <v>-5032</v>
      </c>
      <c r="H11" s="15" t="n">
        <v>-5920</v>
      </c>
      <c r="L11" s="15" t="n">
        <v>-6808</v>
      </c>
      <c r="P11" s="15" t="n">
        <v>-7829</v>
      </c>
    </row>
    <row r="13" customFormat="false" ht="15" hidden="false" customHeight="false" outlineLevel="0" collapsed="false">
      <c r="A13" s="0" t="s">
        <v>266</v>
      </c>
      <c r="C13" s="8" t="n">
        <v>277636</v>
      </c>
      <c r="D13" s="8"/>
      <c r="G13" s="8" t="n">
        <v>297254</v>
      </c>
      <c r="H13" s="8"/>
      <c r="K13" s="8" t="n">
        <v>316872</v>
      </c>
      <c r="L13" s="8"/>
      <c r="O13" s="8" t="n">
        <v>339432</v>
      </c>
      <c r="P13" s="8"/>
    </row>
    <row r="15" customFormat="false" ht="15" hidden="false" customHeight="false" outlineLevel="0" collapsed="false">
      <c r="A15" s="3" t="s">
        <v>267</v>
      </c>
    </row>
    <row r="16" customFormat="false" ht="15" hidden="false" customHeight="false" outlineLevel="0" collapsed="false">
      <c r="B16" s="2"/>
      <c r="C16" s="2"/>
      <c r="D16" s="2"/>
      <c r="E16" s="2"/>
      <c r="F16" s="2"/>
      <c r="G16" s="2"/>
      <c r="H16" s="2"/>
      <c r="I16" s="2"/>
      <c r="J16" s="2"/>
      <c r="K16" s="2"/>
      <c r="L16" s="2"/>
      <c r="M16" s="2"/>
      <c r="N16" s="2"/>
      <c r="O16" s="2"/>
      <c r="P16" s="2"/>
      <c r="Q16" s="2"/>
    </row>
    <row r="17" customFormat="false" ht="15" hidden="false" customHeight="false" outlineLevel="0" collapsed="false">
      <c r="A17" s="0" t="s">
        <v>254</v>
      </c>
      <c r="C17" s="9" t="n">
        <v>13.37</v>
      </c>
      <c r="D17" s="9"/>
      <c r="G17" s="9" t="n">
        <v>11.36</v>
      </c>
      <c r="H17" s="9"/>
      <c r="K17" s="9" t="n">
        <v>9.88</v>
      </c>
      <c r="L17" s="9"/>
      <c r="O17" s="9" t="n">
        <v>8.59</v>
      </c>
      <c r="P17" s="9"/>
    </row>
    <row r="18" customFormat="false" ht="15" hidden="false" customHeight="false" outlineLevel="0" collapsed="false">
      <c r="A18" s="0" t="s">
        <v>16</v>
      </c>
      <c r="D18" s="12" t="n">
        <v>9.6</v>
      </c>
      <c r="H18" s="12" t="n">
        <v>9.62</v>
      </c>
      <c r="L18" s="12" t="n">
        <v>9.64</v>
      </c>
      <c r="P18" s="12" t="n">
        <v>9.65</v>
      </c>
    </row>
    <row r="19" customFormat="false" ht="15" hidden="false" customHeight="false" outlineLevel="0" collapsed="false">
      <c r="A19" s="0" t="s">
        <v>250</v>
      </c>
      <c r="D19" s="13" t="n">
        <v>-0.5</v>
      </c>
      <c r="H19" s="13" t="n">
        <v>-0.5</v>
      </c>
      <c r="L19" s="13" t="n">
        <v>-0.5</v>
      </c>
      <c r="P19" s="13" t="n">
        <v>-0.5</v>
      </c>
    </row>
    <row r="20" customFormat="false" ht="15" hidden="false" customHeight="false" outlineLevel="0" collapsed="false">
      <c r="A20" s="0" t="s">
        <v>251</v>
      </c>
      <c r="D20" s="13" t="n">
        <v>-0.4</v>
      </c>
      <c r="H20" s="13" t="n">
        <v>-0.4</v>
      </c>
      <c r="L20" s="13" t="n">
        <v>-0.4</v>
      </c>
      <c r="P20" s="13" t="n">
        <v>-0.4</v>
      </c>
    </row>
    <row r="22" customFormat="false" ht="15" hidden="false" customHeight="false" outlineLevel="0" collapsed="false">
      <c r="A22" s="0" t="s">
        <v>268</v>
      </c>
      <c r="C22" s="9" t="n">
        <v>22.07</v>
      </c>
      <c r="D22" s="9"/>
      <c r="G22" s="9" t="n">
        <v>20.08</v>
      </c>
      <c r="H22" s="9"/>
      <c r="K22" s="9" t="n">
        <v>18.62</v>
      </c>
      <c r="L22" s="9"/>
      <c r="O22" s="9" t="n">
        <v>17.34</v>
      </c>
      <c r="P22" s="9"/>
    </row>
    <row r="24" customFormat="false" ht="15" hidden="false" customHeight="false" outlineLevel="0" collapsed="false">
      <c r="A24" s="0" t="s">
        <v>269</v>
      </c>
      <c r="D24" s="4" t="n">
        <v>12580000</v>
      </c>
      <c r="H24" s="4" t="n">
        <v>14800000</v>
      </c>
      <c r="L24" s="4" t="n">
        <v>17020000</v>
      </c>
      <c r="P24" s="4" t="n">
        <v>19573000</v>
      </c>
    </row>
    <row r="25" customFormat="false" ht="15" hidden="false" customHeight="false" outlineLevel="0" collapsed="false">
      <c r="A25" s="0" t="s">
        <v>270</v>
      </c>
      <c r="D25" s="0" t="s">
        <v>30</v>
      </c>
      <c r="H25" s="0" t="s">
        <v>33</v>
      </c>
      <c r="L25" s="0" t="s">
        <v>35</v>
      </c>
      <c r="P25" s="0" t="s">
        <v>38</v>
      </c>
    </row>
  </sheetData>
  <mergeCells count="30">
    <mergeCell ref="C3:P3"/>
    <mergeCell ref="C4:D4"/>
    <mergeCell ref="G4:H4"/>
    <mergeCell ref="K4:L4"/>
    <mergeCell ref="O4:P4"/>
    <mergeCell ref="C5:P5"/>
    <mergeCell ref="B7:E7"/>
    <mergeCell ref="F7:I7"/>
    <mergeCell ref="J7:M7"/>
    <mergeCell ref="N7:Q7"/>
    <mergeCell ref="C8:D8"/>
    <mergeCell ref="G8:H8"/>
    <mergeCell ref="K8:L8"/>
    <mergeCell ref="O8:P8"/>
    <mergeCell ref="C13:D13"/>
    <mergeCell ref="G13:H13"/>
    <mergeCell ref="K13:L13"/>
    <mergeCell ref="O13:P13"/>
    <mergeCell ref="B16:E16"/>
    <mergeCell ref="F16:I16"/>
    <mergeCell ref="J16:M16"/>
    <mergeCell ref="N16:Q16"/>
    <mergeCell ref="C17:D17"/>
    <mergeCell ref="G17:H17"/>
    <mergeCell ref="K17:L17"/>
    <mergeCell ref="O17:P17"/>
    <mergeCell ref="C22:D22"/>
    <mergeCell ref="G22:H22"/>
    <mergeCell ref="K22:L22"/>
    <mergeCell ref="O22:P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s>
  <sheetData>
    <row r="2" customFormat="false" ht="15" hidden="false" customHeight="false" outlineLevel="0" collapsed="false">
      <c r="A2" s="1" t="s">
        <v>1479</v>
      </c>
      <c r="B2" s="1"/>
      <c r="C2" s="1"/>
      <c r="D2" s="1"/>
      <c r="E2" s="1"/>
      <c r="F2" s="1"/>
    </row>
    <row r="5" customFormat="false" ht="15" hidden="false" customHeight="false" outlineLevel="0" collapsed="false">
      <c r="A5" s="0" t="s">
        <v>1474</v>
      </c>
      <c r="E5" s="0" t="s">
        <v>1480</v>
      </c>
    </row>
    <row r="6" customFormat="false" ht="15" hidden="false" customHeight="false" outlineLevel="0" collapsed="false">
      <c r="A6" s="0" t="s">
        <v>1466</v>
      </c>
      <c r="E6" s="0" t="s">
        <v>146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32.74"/>
    <col collapsed="false" customWidth="true" hidden="false" outlineLevel="0" max="7" min="7" style="0" width="21.72"/>
  </cols>
  <sheetData>
    <row r="3" customFormat="false" ht="15" hidden="false" customHeight="false" outlineLevel="0" collapsed="false">
      <c r="A3" s="7" t="s">
        <v>1468</v>
      </c>
      <c r="B3" s="7"/>
      <c r="C3" s="7"/>
      <c r="D3" s="7"/>
      <c r="E3" s="7"/>
    </row>
    <row r="4" customFormat="false" ht="15" hidden="false" customHeight="false" outlineLevel="0" collapsed="false">
      <c r="B4" s="7"/>
      <c r="C4" s="7"/>
      <c r="D4" s="7"/>
      <c r="E4" s="7"/>
      <c r="F4" s="7"/>
      <c r="G4" s="7"/>
      <c r="H4" s="7"/>
      <c r="I4" s="7"/>
      <c r="J4" s="7"/>
      <c r="K4" s="7"/>
    </row>
    <row r="5" customFormat="false" ht="15" hidden="false" customHeight="false" outlineLevel="0" collapsed="false">
      <c r="A5" s="0" t="s">
        <v>1354</v>
      </c>
      <c r="C5" s="0" t="s">
        <v>1481</v>
      </c>
      <c r="G5" s="0" t="s">
        <v>1469</v>
      </c>
      <c r="K5" s="0" t="s">
        <v>1480</v>
      </c>
    </row>
    <row r="6" customFormat="false" ht="15" hidden="false" customHeight="false" outlineLevel="0" collapsed="false">
      <c r="C6" s="0" t="s">
        <v>1482</v>
      </c>
      <c r="G6" s="0" t="s">
        <v>1478</v>
      </c>
      <c r="K6" s="0" t="s">
        <v>1467</v>
      </c>
    </row>
  </sheetData>
  <mergeCells count="6">
    <mergeCell ref="A3:E3"/>
    <mergeCell ref="B4:C4"/>
    <mergeCell ref="D4:E4"/>
    <mergeCell ref="F4:G4"/>
    <mergeCell ref="H4:I4"/>
    <mergeCell ref="J4:K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5" min="5" style="0" width="7.71"/>
  </cols>
  <sheetData>
    <row r="2" customFormat="false" ht="15" hidden="false" customHeight="false" outlineLevel="0" collapsed="false">
      <c r="A2" s="1" t="s">
        <v>1479</v>
      </c>
      <c r="B2" s="1"/>
      <c r="C2" s="1"/>
      <c r="D2" s="1"/>
      <c r="E2" s="1"/>
      <c r="F2" s="1"/>
    </row>
    <row r="5" customFormat="false" ht="15" hidden="false" customHeight="false" outlineLevel="0" collapsed="false">
      <c r="A5" s="0" t="s">
        <v>1474</v>
      </c>
      <c r="E5" s="0" t="s">
        <v>1483</v>
      </c>
    </row>
    <row r="6" customFormat="false" ht="15" hidden="false" customHeight="false" outlineLevel="0" collapsed="false">
      <c r="A6" s="0" t="s">
        <v>1466</v>
      </c>
      <c r="E6" s="0" t="s">
        <v>146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32.74"/>
    <col collapsed="false" customWidth="true" hidden="false" outlineLevel="0" max="7" min="7" style="0" width="21.72"/>
    <col collapsed="false" customWidth="true" hidden="false" outlineLevel="0" max="11" min="11" style="0" width="7.71"/>
  </cols>
  <sheetData>
    <row r="3" customFormat="false" ht="15" hidden="false" customHeight="false" outlineLevel="0" collapsed="false">
      <c r="A3" s="7" t="s">
        <v>1468</v>
      </c>
      <c r="B3" s="7"/>
      <c r="C3" s="7"/>
      <c r="D3" s="7"/>
      <c r="E3" s="7"/>
    </row>
    <row r="4" customFormat="false" ht="15" hidden="false" customHeight="false" outlineLevel="0" collapsed="false">
      <c r="B4" s="7"/>
      <c r="C4" s="7"/>
      <c r="D4" s="7"/>
      <c r="E4" s="7"/>
      <c r="F4" s="7"/>
      <c r="G4" s="7"/>
      <c r="H4" s="7"/>
      <c r="I4" s="7"/>
      <c r="J4" s="7"/>
      <c r="K4" s="7"/>
    </row>
    <row r="5" customFormat="false" ht="15" hidden="false" customHeight="false" outlineLevel="0" collapsed="false">
      <c r="A5" s="0" t="s">
        <v>1354</v>
      </c>
      <c r="C5" s="0" t="s">
        <v>1481</v>
      </c>
      <c r="G5" s="0" t="s">
        <v>1469</v>
      </c>
      <c r="K5" s="0" t="s">
        <v>1483</v>
      </c>
    </row>
    <row r="6" customFormat="false" ht="15" hidden="false" customHeight="false" outlineLevel="0" collapsed="false">
      <c r="C6" s="0" t="s">
        <v>1462</v>
      </c>
      <c r="G6" s="0" t="s">
        <v>1478</v>
      </c>
      <c r="K6" s="0" t="s">
        <v>1467</v>
      </c>
    </row>
  </sheetData>
  <mergeCells count="6">
    <mergeCell ref="A3:E3"/>
    <mergeCell ref="B4:C4"/>
    <mergeCell ref="D4:E4"/>
    <mergeCell ref="F4:G4"/>
    <mergeCell ref="H4:I4"/>
    <mergeCell ref="J4:K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5" min="5" style="0" width="9.71"/>
  </cols>
  <sheetData>
    <row r="2" customFormat="false" ht="15" hidden="false" customHeight="false" outlineLevel="0" collapsed="false">
      <c r="A2" s="1" t="s">
        <v>1484</v>
      </c>
      <c r="B2" s="1"/>
      <c r="C2" s="1"/>
      <c r="D2" s="1"/>
      <c r="E2" s="1"/>
      <c r="F2" s="1"/>
    </row>
    <row r="5" customFormat="false" ht="15" hidden="false" customHeight="false" outlineLevel="0" collapsed="false">
      <c r="A5" s="0" t="s">
        <v>1452</v>
      </c>
      <c r="E5" s="0" t="s">
        <v>1485</v>
      </c>
    </row>
    <row r="6" customFormat="false" ht="15" hidden="false" customHeight="false" outlineLevel="0" collapsed="false">
      <c r="A6" s="0" t="s">
        <v>1402</v>
      </c>
      <c r="E6" s="0" t="s">
        <v>146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3" min="3" style="0" width="32.74"/>
    <col collapsed="false" customWidth="true" hidden="false" outlineLevel="0" max="7" min="7" style="0" width="23.73"/>
    <col collapsed="false" customWidth="true" hidden="false" outlineLevel="0" max="11" min="11" style="0" width="9.71"/>
  </cols>
  <sheetData>
    <row r="3" customFormat="false" ht="15" hidden="false" customHeight="false" outlineLevel="0" collapsed="false">
      <c r="A3" s="7" t="s">
        <v>854</v>
      </c>
      <c r="B3" s="7"/>
      <c r="C3" s="7"/>
      <c r="D3" s="7"/>
      <c r="E3" s="7"/>
    </row>
    <row r="4" customFormat="false" ht="15" hidden="false" customHeight="false" outlineLevel="0" collapsed="false">
      <c r="B4" s="7"/>
      <c r="C4" s="7"/>
      <c r="D4" s="7"/>
      <c r="E4" s="7"/>
      <c r="F4" s="7"/>
      <c r="G4" s="7"/>
      <c r="H4" s="7"/>
      <c r="I4" s="7"/>
      <c r="J4" s="7"/>
      <c r="K4" s="7"/>
    </row>
    <row r="5" customFormat="false" ht="15" hidden="false" customHeight="false" outlineLevel="0" collapsed="false">
      <c r="A5" s="0" t="s">
        <v>1446</v>
      </c>
      <c r="C5" s="0" t="s">
        <v>1447</v>
      </c>
      <c r="G5" s="0" t="s">
        <v>1405</v>
      </c>
      <c r="K5" s="0" t="s">
        <v>1486</v>
      </c>
    </row>
    <row r="6" customFormat="false" ht="15" hidden="false" customHeight="false" outlineLevel="0" collapsed="false">
      <c r="C6" s="0" t="s">
        <v>1462</v>
      </c>
      <c r="G6" s="0" t="s">
        <v>1478</v>
      </c>
      <c r="K6" s="0" t="s">
        <v>1467</v>
      </c>
    </row>
  </sheetData>
  <mergeCells count="6">
    <mergeCell ref="A3:E3"/>
    <mergeCell ref="B4:C4"/>
    <mergeCell ref="D4:E4"/>
    <mergeCell ref="F4:G4"/>
    <mergeCell ref="H4:I4"/>
    <mergeCell ref="J4:K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5" min="5" style="0" width="10.71"/>
  </cols>
  <sheetData>
    <row r="3" customFormat="false" ht="15" hidden="false" customHeight="false" outlineLevel="0" collapsed="false">
      <c r="A3" s="0" t="s">
        <v>1452</v>
      </c>
      <c r="E3" s="0" t="s">
        <v>1487</v>
      </c>
    </row>
    <row r="4" customFormat="false" ht="15" hidden="false" customHeight="false" outlineLevel="0" collapsed="false">
      <c r="A4" s="0" t="s">
        <v>877</v>
      </c>
      <c r="E4" s="0" t="s">
        <v>146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3" min="3" style="0" width="34.74"/>
    <col collapsed="false" customWidth="true" hidden="false" outlineLevel="0" max="7" min="7" style="0" width="10.71"/>
  </cols>
  <sheetData>
    <row r="3" customFormat="false" ht="15" hidden="false" customHeight="false" outlineLevel="0" collapsed="false">
      <c r="A3" s="7" t="s">
        <v>854</v>
      </c>
      <c r="B3" s="7"/>
      <c r="C3" s="7"/>
      <c r="D3" s="7"/>
      <c r="E3" s="7"/>
    </row>
    <row r="4" customFormat="false" ht="15" hidden="false" customHeight="false" outlineLevel="0" collapsed="false">
      <c r="B4" s="7"/>
      <c r="C4" s="7"/>
      <c r="D4" s="7"/>
      <c r="E4" s="7"/>
      <c r="F4" s="7"/>
      <c r="G4" s="7"/>
    </row>
    <row r="5" customFormat="false" ht="15" hidden="false" customHeight="false" outlineLevel="0" collapsed="false">
      <c r="A5" s="0" t="s">
        <v>1446</v>
      </c>
      <c r="C5" s="0" t="s">
        <v>1447</v>
      </c>
      <c r="G5" s="0" t="s">
        <v>1487</v>
      </c>
    </row>
    <row r="6" customFormat="false" ht="40" hidden="false" customHeight="true" outlineLevel="0" collapsed="false">
      <c r="C6" s="10" t="s">
        <v>1488</v>
      </c>
      <c r="G6" s="0" t="s">
        <v>1467</v>
      </c>
    </row>
  </sheetData>
  <mergeCells count="4">
    <mergeCell ref="A3:E3"/>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3" min="3" style="0" width="33.74"/>
  </cols>
  <sheetData>
    <row r="3" customFormat="false" ht="15" hidden="false" customHeight="false" outlineLevel="0" collapsed="false">
      <c r="A3" s="7" t="s">
        <v>1489</v>
      </c>
      <c r="B3" s="7"/>
      <c r="C3" s="7"/>
      <c r="D3" s="7"/>
      <c r="E3" s="7"/>
    </row>
    <row r="4" customFormat="false" ht="15" hidden="false" customHeight="false" outlineLevel="0" collapsed="false">
      <c r="B4" s="7"/>
      <c r="C4" s="7"/>
      <c r="D4" s="7"/>
      <c r="E4" s="7"/>
      <c r="F4" s="7"/>
      <c r="G4" s="7"/>
    </row>
    <row r="5" customFormat="false" ht="15" hidden="false" customHeight="false" outlineLevel="0" collapsed="false">
      <c r="A5" s="0" t="s">
        <v>1446</v>
      </c>
      <c r="C5" s="0" t="s">
        <v>1405</v>
      </c>
      <c r="G5" s="0" t="s">
        <v>1490</v>
      </c>
    </row>
    <row r="6" customFormat="false" ht="15" hidden="false" customHeight="false" outlineLevel="0" collapsed="false">
      <c r="C6" s="10" t="s">
        <v>1491</v>
      </c>
      <c r="G6" s="0" t="s">
        <v>1467</v>
      </c>
    </row>
  </sheetData>
  <mergeCells count="4">
    <mergeCell ref="A3:E3"/>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5" min="5" style="0" width="16.72"/>
  </cols>
  <sheetData>
    <row r="2" customFormat="false" ht="15" hidden="false" customHeight="false" outlineLevel="0" collapsed="false">
      <c r="A2" s="1" t="s">
        <v>1484</v>
      </c>
      <c r="B2" s="1"/>
      <c r="C2" s="1"/>
      <c r="D2" s="1"/>
      <c r="E2" s="1"/>
      <c r="F2" s="1"/>
    </row>
    <row r="5" customFormat="false" ht="15" hidden="false" customHeight="false" outlineLevel="0" collapsed="false">
      <c r="A5" s="0" t="s">
        <v>1449</v>
      </c>
      <c r="E5" s="0" t="s">
        <v>1492</v>
      </c>
    </row>
    <row r="6" customFormat="false" ht="15" hidden="false" customHeight="false" outlineLevel="0" collapsed="false">
      <c r="A6" s="0" t="s">
        <v>877</v>
      </c>
      <c r="E6" s="0" t="s">
        <v>146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4.79"/>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40" hidden="false" customHeight="true" outlineLevel="0" collapsed="false">
      <c r="C3" s="11" t="s">
        <v>271</v>
      </c>
      <c r="D3" s="11"/>
      <c r="E3" s="11"/>
      <c r="F3" s="11"/>
      <c r="G3" s="11"/>
      <c r="H3" s="11"/>
      <c r="I3" s="11"/>
      <c r="J3" s="11"/>
      <c r="K3" s="11"/>
      <c r="L3" s="11"/>
      <c r="M3" s="11"/>
      <c r="N3" s="11"/>
      <c r="O3" s="11"/>
      <c r="P3" s="11"/>
    </row>
    <row r="4" customFormat="false" ht="40" hidden="false" customHeight="true" outlineLevel="0" collapsed="false">
      <c r="C4" s="11" t="s">
        <v>242</v>
      </c>
      <c r="D4" s="11"/>
      <c r="G4" s="11" t="s">
        <v>243</v>
      </c>
      <c r="H4" s="11"/>
      <c r="K4" s="11" t="s">
        <v>244</v>
      </c>
      <c r="L4" s="11"/>
      <c r="O4" s="11" t="s">
        <v>245</v>
      </c>
      <c r="P4" s="11"/>
    </row>
    <row r="5" customFormat="false" ht="15" hidden="false" customHeight="false" outlineLevel="0" collapsed="false">
      <c r="C5" s="1" t="s">
        <v>246</v>
      </c>
      <c r="D5" s="1"/>
      <c r="E5" s="1"/>
      <c r="F5" s="1"/>
      <c r="G5" s="1"/>
      <c r="H5" s="1"/>
      <c r="I5" s="1"/>
      <c r="J5" s="1"/>
      <c r="K5" s="1"/>
      <c r="L5" s="1"/>
      <c r="M5" s="1"/>
      <c r="N5" s="1"/>
      <c r="O5" s="1"/>
      <c r="P5" s="1"/>
    </row>
    <row r="6" customFormat="false" ht="15" hidden="false" customHeight="true" outlineLevel="0" collapsed="false">
      <c r="A6" s="0" t="s">
        <v>247</v>
      </c>
      <c r="C6" s="8" t="n">
        <v>125800</v>
      </c>
      <c r="D6" s="8"/>
      <c r="G6" s="8" t="n">
        <v>148000</v>
      </c>
      <c r="H6" s="8"/>
      <c r="K6" s="8" t="n">
        <v>170200</v>
      </c>
      <c r="L6" s="8"/>
      <c r="O6" s="8" t="n">
        <v>195730</v>
      </c>
      <c r="P6" s="8"/>
    </row>
    <row r="7" customFormat="false" ht="15" hidden="false" customHeight="false" outlineLevel="0" collapsed="false">
      <c r="A7" s="0" t="s">
        <v>248</v>
      </c>
      <c r="D7" s="15" t="n">
        <v>-5019</v>
      </c>
      <c r="H7" s="15" t="n">
        <v>-5603</v>
      </c>
      <c r="L7" s="15" t="n">
        <v>-6187</v>
      </c>
      <c r="P7" s="15" t="n">
        <v>-6859</v>
      </c>
    </row>
    <row r="9" customFormat="false" ht="15" hidden="false" customHeight="false" outlineLevel="0" collapsed="false">
      <c r="A9" s="0" t="s">
        <v>249</v>
      </c>
      <c r="D9" s="4" t="n">
        <v>120781</v>
      </c>
      <c r="H9" s="4" t="n">
        <v>142397</v>
      </c>
      <c r="L9" s="4" t="n">
        <v>164013</v>
      </c>
      <c r="P9" s="4" t="n">
        <v>188871</v>
      </c>
    </row>
    <row r="10" customFormat="false" ht="15" hidden="false" customHeight="false" outlineLevel="0" collapsed="false">
      <c r="A10" s="0" t="s">
        <v>250</v>
      </c>
      <c r="D10" s="15" t="n">
        <v>-6290</v>
      </c>
      <c r="H10" s="15" t="n">
        <v>-7400</v>
      </c>
      <c r="L10" s="15" t="n">
        <v>-8510</v>
      </c>
      <c r="P10" s="15" t="n">
        <v>-9787</v>
      </c>
    </row>
    <row r="11" customFormat="false" ht="15" hidden="false" customHeight="false" outlineLevel="0" collapsed="false">
      <c r="A11" s="0" t="s">
        <v>251</v>
      </c>
      <c r="D11" s="15" t="n">
        <v>-5032</v>
      </c>
      <c r="H11" s="15" t="n">
        <v>-5920</v>
      </c>
      <c r="L11" s="15" t="n">
        <v>-6808</v>
      </c>
      <c r="P11" s="15" t="n">
        <v>-7829</v>
      </c>
    </row>
    <row r="13" customFormat="false" ht="15" hidden="false" customHeight="false" outlineLevel="0" collapsed="false">
      <c r="A13" s="0" t="s">
        <v>252</v>
      </c>
      <c r="C13" s="8" t="n">
        <v>109459</v>
      </c>
      <c r="D13" s="8"/>
      <c r="G13" s="8" t="n">
        <v>129077</v>
      </c>
      <c r="H13" s="8"/>
      <c r="K13" s="8" t="n">
        <v>148695</v>
      </c>
      <c r="L13" s="8"/>
      <c r="O13" s="8" t="n">
        <v>171255</v>
      </c>
      <c r="P13" s="8"/>
    </row>
    <row r="15" customFormat="false" ht="15" hidden="false" customHeight="false" outlineLevel="0" collapsed="false">
      <c r="A15" s="3" t="s">
        <v>272</v>
      </c>
    </row>
    <row r="16" customFormat="false" ht="15" hidden="false" customHeight="false" outlineLevel="0" collapsed="false">
      <c r="B16" s="2"/>
      <c r="C16" s="2"/>
      <c r="D16" s="2"/>
      <c r="E16" s="2"/>
      <c r="F16" s="2"/>
      <c r="G16" s="2"/>
      <c r="H16" s="2"/>
      <c r="I16" s="2"/>
      <c r="J16" s="2"/>
      <c r="K16" s="2"/>
      <c r="L16" s="2"/>
      <c r="M16" s="2"/>
      <c r="N16" s="2"/>
      <c r="O16" s="2"/>
      <c r="P16" s="2"/>
      <c r="Q16" s="2"/>
    </row>
    <row r="17" customFormat="false" ht="15" hidden="false" customHeight="false" outlineLevel="0" collapsed="false">
      <c r="A17" s="0" t="s">
        <v>254</v>
      </c>
      <c r="C17" s="16" t="n">
        <v>-14737</v>
      </c>
      <c r="D17" s="16"/>
      <c r="G17" s="16" t="n">
        <v>-14737</v>
      </c>
      <c r="H17" s="16"/>
      <c r="K17" s="16" t="n">
        <v>-14737</v>
      </c>
      <c r="L17" s="16"/>
      <c r="O17" s="16" t="n">
        <v>-14737</v>
      </c>
      <c r="P17" s="16"/>
    </row>
    <row r="18" customFormat="false" ht="15" hidden="false" customHeight="false" outlineLevel="0" collapsed="false">
      <c r="A18" s="0" t="s">
        <v>255</v>
      </c>
      <c r="D18" s="4" t="n">
        <v>296</v>
      </c>
      <c r="H18" s="4" t="n">
        <v>349</v>
      </c>
      <c r="L18" s="4" t="n">
        <v>401</v>
      </c>
      <c r="P18" s="4" t="n">
        <v>462</v>
      </c>
    </row>
    <row r="19" customFormat="false" ht="15" hidden="false" customHeight="false" outlineLevel="0" collapsed="false">
      <c r="A19" s="0" t="s">
        <v>256</v>
      </c>
      <c r="D19" s="15" t="n">
        <v>-192</v>
      </c>
      <c r="H19" s="15" t="n">
        <v>-226</v>
      </c>
      <c r="L19" s="15" t="n">
        <v>-260</v>
      </c>
      <c r="P19" s="15" t="n">
        <v>-298</v>
      </c>
    </row>
    <row r="20" customFormat="false" ht="15" hidden="false" customHeight="false" outlineLevel="0" collapsed="false">
      <c r="A20" s="0" t="s">
        <v>257</v>
      </c>
      <c r="D20" s="15" t="n">
        <v>-614</v>
      </c>
      <c r="H20" s="15" t="n">
        <v>-722</v>
      </c>
      <c r="L20" s="15" t="n">
        <v>-831</v>
      </c>
      <c r="P20" s="15" t="n">
        <v>-955</v>
      </c>
    </row>
    <row r="21" customFormat="false" ht="15" hidden="false" customHeight="false" outlineLevel="0" collapsed="false">
      <c r="A21" s="0" t="s">
        <v>258</v>
      </c>
      <c r="D21" s="15" t="n">
        <v>-795</v>
      </c>
      <c r="H21" s="15" t="n">
        <v>-935</v>
      </c>
      <c r="L21" s="15" t="n">
        <v>-1075</v>
      </c>
      <c r="P21" s="15" t="n">
        <v>-1237</v>
      </c>
    </row>
    <row r="23" customFormat="false" ht="15" hidden="false" customHeight="false" outlineLevel="0" collapsed="false">
      <c r="A23" s="0" t="s">
        <v>273</v>
      </c>
      <c r="C23" s="16" t="n">
        <v>-16042</v>
      </c>
      <c r="D23" s="16"/>
      <c r="G23" s="16" t="n">
        <v>-16271</v>
      </c>
      <c r="H23" s="16"/>
      <c r="K23" s="16" t="n">
        <v>-16502</v>
      </c>
      <c r="L23" s="16"/>
      <c r="O23" s="16" t="n">
        <v>-16765</v>
      </c>
      <c r="P23" s="16"/>
    </row>
    <row r="25" customFormat="false" ht="15" hidden="false" customHeight="false" outlineLevel="0" collapsed="false">
      <c r="A25" s="3" t="s">
        <v>274</v>
      </c>
    </row>
    <row r="26" customFormat="false" ht="15" hidden="false" customHeight="false" outlineLevel="0" collapsed="false">
      <c r="B26" s="2"/>
      <c r="C26" s="2"/>
      <c r="D26" s="2"/>
      <c r="E26" s="2"/>
      <c r="F26" s="2"/>
      <c r="G26" s="2"/>
      <c r="H26" s="2"/>
      <c r="I26" s="2"/>
      <c r="J26" s="2"/>
      <c r="K26" s="2"/>
      <c r="L26" s="2"/>
      <c r="M26" s="2"/>
      <c r="N26" s="2"/>
      <c r="O26" s="2"/>
      <c r="P26" s="2"/>
      <c r="Q26" s="2"/>
    </row>
    <row r="27" customFormat="false" ht="15" hidden="false" customHeight="false" outlineLevel="0" collapsed="false">
      <c r="A27" s="0" t="s">
        <v>254</v>
      </c>
      <c r="C27" s="17" t="n">
        <v>-1.23</v>
      </c>
      <c r="D27" s="17"/>
      <c r="G27" s="17" t="n">
        <v>-1.05</v>
      </c>
      <c r="H27" s="17"/>
      <c r="K27" s="17" t="n">
        <v>-0.91</v>
      </c>
      <c r="L27" s="17"/>
      <c r="O27" s="17" t="n">
        <v>-0.79</v>
      </c>
      <c r="P27" s="17"/>
    </row>
    <row r="28" customFormat="false" ht="15" hidden="false" customHeight="false" outlineLevel="0" collapsed="false">
      <c r="A28" s="0" t="s">
        <v>255</v>
      </c>
      <c r="D28" s="12" t="n">
        <v>0.03</v>
      </c>
      <c r="H28" s="12" t="n">
        <v>0.02</v>
      </c>
      <c r="L28" s="12" t="n">
        <v>0.02</v>
      </c>
      <c r="P28" s="12" t="n">
        <v>0.02</v>
      </c>
    </row>
    <row r="29" customFormat="false" ht="15" hidden="false" customHeight="false" outlineLevel="0" collapsed="false">
      <c r="A29" s="0" t="s">
        <v>256</v>
      </c>
      <c r="D29" s="13" t="n">
        <v>-0.02</v>
      </c>
      <c r="H29" s="13" t="n">
        <v>-0.02</v>
      </c>
      <c r="L29" s="13" t="n">
        <v>-0.02</v>
      </c>
      <c r="P29" s="13" t="n">
        <v>-0.02</v>
      </c>
    </row>
    <row r="30" customFormat="false" ht="15" hidden="false" customHeight="false" outlineLevel="0" collapsed="false">
      <c r="A30" s="0" t="s">
        <v>257</v>
      </c>
      <c r="D30" s="13" t="n">
        <v>-0.05</v>
      </c>
      <c r="H30" s="13" t="n">
        <v>-0.05</v>
      </c>
      <c r="L30" s="13" t="n">
        <v>-0.05</v>
      </c>
      <c r="P30" s="13" t="n">
        <v>-0.05</v>
      </c>
    </row>
    <row r="31" customFormat="false" ht="15" hidden="false" customHeight="false" outlineLevel="0" collapsed="false">
      <c r="A31" s="0" t="s">
        <v>258</v>
      </c>
      <c r="D31" s="13" t="n">
        <v>-0.07</v>
      </c>
      <c r="H31" s="13" t="n">
        <v>-0.07</v>
      </c>
      <c r="L31" s="13" t="n">
        <v>-0.07</v>
      </c>
      <c r="P31" s="13" t="n">
        <v>-0.07</v>
      </c>
    </row>
    <row r="33" customFormat="false" ht="15" hidden="false" customHeight="false" outlineLevel="0" collapsed="false">
      <c r="A33" s="0" t="s">
        <v>275</v>
      </c>
      <c r="C33" s="17" t="n">
        <v>-1.34</v>
      </c>
      <c r="D33" s="17"/>
      <c r="G33" s="17" t="n">
        <v>-1.15</v>
      </c>
      <c r="H33" s="17"/>
      <c r="K33" s="17" t="n">
        <v>-1.02</v>
      </c>
      <c r="L33" s="17"/>
      <c r="O33" s="17" t="n">
        <v>-0.9</v>
      </c>
      <c r="P33" s="17"/>
    </row>
    <row r="35" customFormat="false" ht="15" hidden="false" customHeight="false" outlineLevel="0" collapsed="false">
      <c r="A35" s="0" t="s">
        <v>276</v>
      </c>
      <c r="D35" s="4" t="n">
        <v>11982450</v>
      </c>
      <c r="H35" s="4" t="n">
        <v>14097000</v>
      </c>
      <c r="L35" s="4" t="n">
        <v>16211550</v>
      </c>
      <c r="P35" s="4" t="n">
        <v>18643283</v>
      </c>
    </row>
    <row r="37" customFormat="false" ht="15" hidden="false" customHeight="false" outlineLevel="0" collapsed="false">
      <c r="A37" s="0" t="s">
        <v>277</v>
      </c>
      <c r="D37" s="0" t="s">
        <v>264</v>
      </c>
      <c r="H37" s="0" t="s">
        <v>264</v>
      </c>
      <c r="L37" s="0" t="s">
        <v>264</v>
      </c>
      <c r="P37" s="0" t="s">
        <v>264</v>
      </c>
    </row>
  </sheetData>
  <mergeCells count="38">
    <mergeCell ref="C3:P3"/>
    <mergeCell ref="C4:D4"/>
    <mergeCell ref="G4:H4"/>
    <mergeCell ref="K4:L4"/>
    <mergeCell ref="O4:P4"/>
    <mergeCell ref="C5:P5"/>
    <mergeCell ref="C6:D6"/>
    <mergeCell ref="G6:H6"/>
    <mergeCell ref="K6:L6"/>
    <mergeCell ref="O6:P6"/>
    <mergeCell ref="C13:D13"/>
    <mergeCell ref="G13:H13"/>
    <mergeCell ref="K13:L13"/>
    <mergeCell ref="O13:P13"/>
    <mergeCell ref="B16:E16"/>
    <mergeCell ref="F16:I16"/>
    <mergeCell ref="J16:M16"/>
    <mergeCell ref="N16:Q16"/>
    <mergeCell ref="C17:D17"/>
    <mergeCell ref="G17:H17"/>
    <mergeCell ref="K17:L17"/>
    <mergeCell ref="O17:P17"/>
    <mergeCell ref="C23:D23"/>
    <mergeCell ref="G23:H23"/>
    <mergeCell ref="K23:L23"/>
    <mergeCell ref="O23:P23"/>
    <mergeCell ref="B26:E26"/>
    <mergeCell ref="F26:I26"/>
    <mergeCell ref="J26:M26"/>
    <mergeCell ref="N26:Q26"/>
    <mergeCell ref="C27:D27"/>
    <mergeCell ref="G27:H27"/>
    <mergeCell ref="K27:L27"/>
    <mergeCell ref="O27:P27"/>
    <mergeCell ref="C33:D33"/>
    <mergeCell ref="G33:H33"/>
    <mergeCell ref="K33:L33"/>
    <mergeCell ref="O33:P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3" min="3" style="0" width="32.74"/>
    <col collapsed="false" customWidth="true" hidden="false" outlineLevel="0" max="7" min="7" style="0" width="23.73"/>
    <col collapsed="false" customWidth="true" hidden="false" outlineLevel="0" max="11" min="11" style="0" width="9.71"/>
  </cols>
  <sheetData>
    <row r="3" customFormat="false" ht="15" hidden="false" customHeight="false" outlineLevel="0" collapsed="false">
      <c r="A3" s="7" t="s">
        <v>854</v>
      </c>
      <c r="B3" s="7"/>
      <c r="C3" s="7"/>
      <c r="D3" s="7"/>
      <c r="E3" s="7"/>
    </row>
    <row r="4" customFormat="false" ht="15" hidden="false" customHeight="false" outlineLevel="0" collapsed="false">
      <c r="B4" s="7"/>
      <c r="C4" s="7"/>
      <c r="D4" s="7"/>
      <c r="E4" s="7"/>
      <c r="F4" s="7"/>
      <c r="G4" s="7"/>
      <c r="H4" s="7"/>
      <c r="I4" s="7"/>
      <c r="J4" s="7"/>
      <c r="K4" s="7"/>
    </row>
    <row r="5" customFormat="false" ht="15" hidden="false" customHeight="false" outlineLevel="0" collapsed="false">
      <c r="A5" s="0" t="s">
        <v>1446</v>
      </c>
      <c r="C5" s="0" t="s">
        <v>1447</v>
      </c>
      <c r="G5" s="0" t="s">
        <v>1405</v>
      </c>
      <c r="K5" s="0" t="s">
        <v>1493</v>
      </c>
    </row>
    <row r="6" customFormat="false" ht="15" hidden="false" customHeight="false" outlineLevel="0" collapsed="false">
      <c r="C6" s="0" t="s">
        <v>1462</v>
      </c>
      <c r="G6" s="0" t="s">
        <v>1478</v>
      </c>
      <c r="K6" s="0" t="s">
        <v>1467</v>
      </c>
    </row>
  </sheetData>
  <mergeCells count="6">
    <mergeCell ref="A3:E3"/>
    <mergeCell ref="B4:C4"/>
    <mergeCell ref="D4:E4"/>
    <mergeCell ref="F4:G4"/>
    <mergeCell ref="H4:I4"/>
    <mergeCell ref="J4:K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5" min="5" style="0" width="7.71"/>
  </cols>
  <sheetData>
    <row r="3" customFormat="false" ht="15" hidden="false" customHeight="false" outlineLevel="0" collapsed="false">
      <c r="A3" s="0" t="s">
        <v>1449</v>
      </c>
      <c r="E3" s="0" t="s">
        <v>1494</v>
      </c>
    </row>
    <row r="4" customFormat="false" ht="15" hidden="false" customHeight="false" outlineLevel="0" collapsed="false">
      <c r="A4" s="0" t="s">
        <v>877</v>
      </c>
      <c r="E4" s="0" t="s">
        <v>146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3" min="3" style="0" width="33.74"/>
    <col collapsed="false" customWidth="true" hidden="false" outlineLevel="0" max="7" min="7" style="0" width="7.71"/>
  </cols>
  <sheetData>
    <row r="3" customFormat="false" ht="15" hidden="false" customHeight="false" outlineLevel="0" collapsed="false">
      <c r="A3" s="7" t="s">
        <v>854</v>
      </c>
      <c r="B3" s="7"/>
      <c r="C3" s="7"/>
      <c r="D3" s="7"/>
      <c r="E3" s="7"/>
    </row>
    <row r="4" customFormat="false" ht="15" hidden="false" customHeight="false" outlineLevel="0" collapsed="false">
      <c r="B4" s="7"/>
      <c r="C4" s="7"/>
      <c r="D4" s="7"/>
      <c r="E4" s="7"/>
      <c r="F4" s="7"/>
      <c r="G4" s="7"/>
    </row>
    <row r="5" customFormat="false" ht="15" hidden="false" customHeight="false" outlineLevel="0" collapsed="false">
      <c r="A5" s="0" t="s">
        <v>1446</v>
      </c>
      <c r="C5" s="0" t="s">
        <v>1447</v>
      </c>
      <c r="G5" s="0" t="s">
        <v>1494</v>
      </c>
    </row>
    <row r="6" customFormat="false" ht="15" hidden="false" customHeight="false" outlineLevel="0" collapsed="false">
      <c r="C6" s="10" t="s">
        <v>1495</v>
      </c>
      <c r="G6" s="0" t="s">
        <v>1467</v>
      </c>
    </row>
  </sheetData>
  <mergeCells count="4">
    <mergeCell ref="A3:E3"/>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3" min="3" style="0" width="33.74"/>
    <col collapsed="false" customWidth="true" hidden="false" outlineLevel="0" max="7" min="7" style="0" width="7.71"/>
  </cols>
  <sheetData>
    <row r="3" customFormat="false" ht="15" hidden="false" customHeight="false" outlineLevel="0" collapsed="false">
      <c r="A3" s="7" t="s">
        <v>1489</v>
      </c>
      <c r="B3" s="7"/>
      <c r="C3" s="7"/>
      <c r="D3" s="7"/>
      <c r="E3" s="7"/>
    </row>
    <row r="4" customFormat="false" ht="15" hidden="false" customHeight="false" outlineLevel="0" collapsed="false">
      <c r="B4" s="7"/>
      <c r="C4" s="7"/>
      <c r="D4" s="7"/>
      <c r="E4" s="7"/>
      <c r="F4" s="7"/>
      <c r="G4" s="7"/>
    </row>
    <row r="5" customFormat="false" ht="15" hidden="false" customHeight="false" outlineLevel="0" collapsed="false">
      <c r="A5" s="0" t="s">
        <v>1446</v>
      </c>
      <c r="C5" s="0" t="s">
        <v>1405</v>
      </c>
      <c r="G5" s="0" t="s">
        <v>1494</v>
      </c>
    </row>
    <row r="6" customFormat="false" ht="15" hidden="false" customHeight="false" outlineLevel="0" collapsed="false">
      <c r="C6" s="10" t="s">
        <v>1491</v>
      </c>
      <c r="G6" s="0" t="s">
        <v>1467</v>
      </c>
    </row>
  </sheetData>
  <mergeCells count="4">
    <mergeCell ref="A3:E3"/>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5" min="5" style="0" width="7.71"/>
  </cols>
  <sheetData>
    <row r="2" customFormat="false" ht="15" hidden="false" customHeight="false" outlineLevel="0" collapsed="false">
      <c r="A2" s="1" t="s">
        <v>1496</v>
      </c>
      <c r="B2" s="1"/>
      <c r="C2" s="1"/>
      <c r="D2" s="1"/>
      <c r="E2" s="1"/>
      <c r="F2" s="1"/>
    </row>
    <row r="5" customFormat="false" ht="15" hidden="false" customHeight="false" outlineLevel="0" collapsed="false">
      <c r="B5" s="7"/>
      <c r="C5" s="7"/>
      <c r="D5" s="7"/>
      <c r="E5" s="7"/>
    </row>
    <row r="6" customFormat="false" ht="15" hidden="false" customHeight="false" outlineLevel="0" collapsed="false">
      <c r="A6" s="0" t="s">
        <v>1469</v>
      </c>
      <c r="E6" s="0" t="s">
        <v>1475</v>
      </c>
    </row>
    <row r="7" customFormat="false" ht="15" hidden="false" customHeight="false" outlineLevel="0" collapsed="false">
      <c r="A7" s="0" t="s">
        <v>1466</v>
      </c>
      <c r="E7" s="0" t="s">
        <v>1467</v>
      </c>
    </row>
  </sheetData>
  <mergeCells count="3">
    <mergeCell ref="A2:F2"/>
    <mergeCell ref="B5:C5"/>
    <mergeCell ref="D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32.74"/>
    <col collapsed="false" customWidth="true" hidden="false" outlineLevel="0" max="7" min="7" style="0" width="21.72"/>
    <col collapsed="false" customWidth="true" hidden="false" outlineLevel="0" max="9" min="9" style="0" width="7.71"/>
  </cols>
  <sheetData>
    <row r="3" customFormat="false" ht="15" hidden="false" customHeight="false" outlineLevel="0" collapsed="false">
      <c r="A3" s="7" t="s">
        <v>1476</v>
      </c>
      <c r="B3" s="7"/>
      <c r="C3" s="7"/>
    </row>
    <row r="4" customFormat="false" ht="15" hidden="false" customHeight="false" outlineLevel="0" collapsed="false">
      <c r="B4" s="7"/>
      <c r="C4" s="7"/>
      <c r="D4" s="7"/>
      <c r="E4" s="7"/>
      <c r="F4" s="7"/>
      <c r="G4" s="7"/>
      <c r="H4" s="7"/>
      <c r="I4" s="7"/>
    </row>
    <row r="5" customFormat="false" ht="15" hidden="false" customHeight="false" outlineLevel="0" collapsed="false">
      <c r="A5" s="0" t="s">
        <v>1354</v>
      </c>
      <c r="C5" s="0" t="s">
        <v>1477</v>
      </c>
      <c r="G5" s="0" t="s">
        <v>1469</v>
      </c>
      <c r="I5" s="0" t="s">
        <v>1475</v>
      </c>
    </row>
    <row r="6" customFormat="false" ht="15" hidden="false" customHeight="false" outlineLevel="0" collapsed="false">
      <c r="C6" s="0" t="s">
        <v>1462</v>
      </c>
      <c r="G6" s="0" t="s">
        <v>1478</v>
      </c>
      <c r="I6" s="0" t="s">
        <v>1467</v>
      </c>
    </row>
  </sheetData>
  <mergeCells count="5">
    <mergeCell ref="A3:C3"/>
    <mergeCell ref="B4:C4"/>
    <mergeCell ref="D4:E4"/>
    <mergeCell ref="F4:G4"/>
    <mergeCell ref="H4:I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5" min="5" style="0" width="7.71"/>
  </cols>
  <sheetData>
    <row r="3" customFormat="false" ht="15" hidden="false" customHeight="false" outlineLevel="0" collapsed="false">
      <c r="B3" s="7"/>
      <c r="C3" s="7"/>
      <c r="D3" s="7"/>
      <c r="E3" s="7"/>
    </row>
    <row r="4" customFormat="false" ht="15" hidden="false" customHeight="false" outlineLevel="0" collapsed="false">
      <c r="A4" s="0" t="s">
        <v>1469</v>
      </c>
      <c r="E4" s="0" t="s">
        <v>1497</v>
      </c>
    </row>
    <row r="5" customFormat="false" ht="15" hidden="false" customHeight="false" outlineLevel="0" collapsed="false">
      <c r="A5" s="0" t="s">
        <v>1466</v>
      </c>
      <c r="E5" s="0" t="s">
        <v>1467</v>
      </c>
    </row>
  </sheetData>
  <mergeCells count="2">
    <mergeCell ref="B3:C3"/>
    <mergeCell ref="D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32.74"/>
  </cols>
  <sheetData>
    <row r="3" customFormat="false" ht="15" hidden="false" customHeight="false" outlineLevel="0" collapsed="false">
      <c r="A3" s="0" t="s">
        <v>1354</v>
      </c>
      <c r="C3" s="0" t="s">
        <v>1481</v>
      </c>
      <c r="G3" s="0" t="s">
        <v>1498</v>
      </c>
      <c r="I3" s="0" t="s">
        <v>1480</v>
      </c>
    </row>
    <row r="4" customFormat="false" ht="15" hidden="false" customHeight="false" outlineLevel="0" collapsed="false">
      <c r="C4" s="0" t="s">
        <v>1462</v>
      </c>
      <c r="G4" s="0" t="s">
        <v>1478</v>
      </c>
      <c r="I4" s="0" t="s">
        <v>146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5" min="5" style="0" width="7.71"/>
  </cols>
  <sheetData>
    <row r="2" customFormat="false" ht="15" hidden="false" customHeight="false" outlineLevel="0" collapsed="false">
      <c r="A2" s="1" t="s">
        <v>1479</v>
      </c>
      <c r="B2" s="1"/>
      <c r="C2" s="1"/>
      <c r="D2" s="1"/>
      <c r="E2" s="1"/>
      <c r="F2" s="1"/>
    </row>
    <row r="5" customFormat="false" ht="15" hidden="false" customHeight="false" outlineLevel="0" collapsed="false">
      <c r="B5" s="7"/>
      <c r="C5" s="7"/>
      <c r="D5" s="7"/>
      <c r="E5" s="7"/>
    </row>
    <row r="6" customFormat="false" ht="15" hidden="false" customHeight="false" outlineLevel="0" collapsed="false">
      <c r="A6" s="0" t="s">
        <v>1469</v>
      </c>
      <c r="E6" s="0" t="s">
        <v>1499</v>
      </c>
    </row>
    <row r="7" customFormat="false" ht="15" hidden="false" customHeight="false" outlineLevel="0" collapsed="false">
      <c r="A7" s="0" t="s">
        <v>1466</v>
      </c>
      <c r="E7" s="0" t="s">
        <v>1467</v>
      </c>
    </row>
  </sheetData>
  <mergeCells count="3">
    <mergeCell ref="A2:F2"/>
    <mergeCell ref="B5:C5"/>
    <mergeCell ref="D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32.74"/>
    <col collapsed="false" customWidth="true" hidden="false" outlineLevel="0" max="9" min="9" style="0" width="7.71"/>
  </cols>
  <sheetData>
    <row r="3" customFormat="false" ht="15" hidden="false" customHeight="false" outlineLevel="0" collapsed="false">
      <c r="A3" s="0" t="s">
        <v>1354</v>
      </c>
      <c r="C3" s="0" t="s">
        <v>1481</v>
      </c>
      <c r="G3" s="0" t="s">
        <v>1498</v>
      </c>
      <c r="I3" s="0" t="s">
        <v>1483</v>
      </c>
    </row>
    <row r="4" customFormat="false" ht="15" hidden="false" customHeight="false" outlineLevel="0" collapsed="false">
      <c r="C4" s="0" t="s">
        <v>1462</v>
      </c>
      <c r="G4" s="0" t="s">
        <v>1478</v>
      </c>
      <c r="I4" s="0" t="s">
        <v>146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40" hidden="false" customHeight="true" outlineLevel="0" collapsed="false">
      <c r="C3" s="11" t="s">
        <v>271</v>
      </c>
      <c r="D3" s="11"/>
      <c r="E3" s="11"/>
      <c r="F3" s="11"/>
      <c r="G3" s="11"/>
      <c r="H3" s="11"/>
      <c r="I3" s="11"/>
      <c r="J3" s="11"/>
      <c r="K3" s="11"/>
      <c r="L3" s="11"/>
      <c r="M3" s="11"/>
      <c r="N3" s="11"/>
      <c r="O3" s="11"/>
      <c r="P3" s="11"/>
    </row>
    <row r="4" customFormat="false" ht="40" hidden="false" customHeight="true" outlineLevel="0" collapsed="false">
      <c r="C4" s="11" t="s">
        <v>242</v>
      </c>
      <c r="D4" s="11"/>
      <c r="G4" s="11" t="s">
        <v>243</v>
      </c>
      <c r="H4" s="11"/>
      <c r="K4" s="11" t="s">
        <v>244</v>
      </c>
      <c r="L4" s="11"/>
      <c r="O4" s="11" t="s">
        <v>245</v>
      </c>
      <c r="P4" s="11"/>
    </row>
    <row r="5" customFormat="false" ht="15" hidden="false" customHeight="false" outlineLevel="0" collapsed="false">
      <c r="C5" s="1" t="s">
        <v>246</v>
      </c>
      <c r="D5" s="1"/>
      <c r="E5" s="1"/>
      <c r="F5" s="1"/>
      <c r="G5" s="1"/>
      <c r="H5" s="1"/>
      <c r="I5" s="1"/>
      <c r="J5" s="1"/>
      <c r="K5" s="1"/>
      <c r="L5" s="1"/>
      <c r="M5" s="1"/>
      <c r="N5" s="1"/>
      <c r="O5" s="1"/>
      <c r="P5" s="1"/>
    </row>
    <row r="6" customFormat="false" ht="15" hidden="false" customHeight="false" outlineLevel="0" collapsed="false">
      <c r="A6" s="3" t="s">
        <v>278</v>
      </c>
    </row>
    <row r="7" customFormat="false" ht="15" hidden="false" customHeight="false" outlineLevel="0" collapsed="false">
      <c r="B7" s="2"/>
      <c r="C7" s="2"/>
      <c r="D7" s="2"/>
      <c r="E7" s="2"/>
      <c r="F7" s="2"/>
      <c r="G7" s="2"/>
      <c r="H7" s="2"/>
      <c r="I7" s="2"/>
      <c r="J7" s="2"/>
      <c r="K7" s="2"/>
      <c r="L7" s="2"/>
      <c r="M7" s="2"/>
      <c r="N7" s="2"/>
      <c r="O7" s="2"/>
      <c r="P7" s="2"/>
      <c r="Q7" s="2"/>
    </row>
    <row r="8" customFormat="false" ht="15" hidden="false" customHeight="false" outlineLevel="0" collapsed="false">
      <c r="A8" s="0" t="s">
        <v>254</v>
      </c>
      <c r="C8" s="8" t="n">
        <v>167769</v>
      </c>
      <c r="D8" s="8"/>
      <c r="G8" s="8" t="n">
        <v>167769</v>
      </c>
      <c r="H8" s="8"/>
      <c r="K8" s="8" t="n">
        <v>167769</v>
      </c>
      <c r="L8" s="8"/>
      <c r="O8" s="8" t="n">
        <v>167769</v>
      </c>
      <c r="P8" s="8"/>
    </row>
    <row r="9" customFormat="false" ht="15" hidden="false" customHeight="false" outlineLevel="0" collapsed="false">
      <c r="A9" s="0" t="s">
        <v>16</v>
      </c>
      <c r="D9" s="4" t="n">
        <v>120781</v>
      </c>
      <c r="H9" s="4" t="n">
        <v>142397</v>
      </c>
      <c r="L9" s="4" t="n">
        <v>164013</v>
      </c>
      <c r="P9" s="4" t="n">
        <v>188871</v>
      </c>
    </row>
    <row r="10" customFormat="false" ht="15" hidden="false" customHeight="false" outlineLevel="0" collapsed="false">
      <c r="A10" s="0" t="s">
        <v>250</v>
      </c>
      <c r="D10" s="15" t="n">
        <v>-6290</v>
      </c>
      <c r="H10" s="15" t="n">
        <v>-7400</v>
      </c>
      <c r="L10" s="15" t="n">
        <v>-8510</v>
      </c>
      <c r="P10" s="15" t="n">
        <v>-9787</v>
      </c>
    </row>
    <row r="11" customFormat="false" ht="15" hidden="false" customHeight="false" outlineLevel="0" collapsed="false">
      <c r="A11" s="0" t="s">
        <v>251</v>
      </c>
      <c r="D11" s="15" t="n">
        <v>-5032</v>
      </c>
      <c r="H11" s="15" t="n">
        <v>-5920</v>
      </c>
      <c r="L11" s="15" t="n">
        <v>-6808</v>
      </c>
      <c r="P11" s="15" t="n">
        <v>-7829</v>
      </c>
    </row>
    <row r="13" customFormat="false" ht="15" hidden="false" customHeight="false" outlineLevel="0" collapsed="false">
      <c r="A13" s="0" t="s">
        <v>266</v>
      </c>
      <c r="C13" s="8" t="n">
        <v>277228</v>
      </c>
      <c r="D13" s="8"/>
      <c r="G13" s="8" t="n">
        <v>296846</v>
      </c>
      <c r="H13" s="8"/>
      <c r="K13" s="8" t="n">
        <v>316464</v>
      </c>
      <c r="L13" s="8"/>
      <c r="O13" s="8" t="n">
        <v>339024</v>
      </c>
      <c r="P13" s="8"/>
    </row>
    <row r="15" customFormat="false" ht="15" hidden="false" customHeight="false" outlineLevel="0" collapsed="false">
      <c r="A15" s="3" t="s">
        <v>279</v>
      </c>
    </row>
    <row r="16" customFormat="false" ht="15" hidden="false" customHeight="false" outlineLevel="0" collapsed="false">
      <c r="B16" s="2"/>
      <c r="C16" s="2"/>
      <c r="D16" s="2"/>
      <c r="E16" s="2"/>
      <c r="F16" s="2"/>
      <c r="G16" s="2"/>
      <c r="H16" s="2"/>
      <c r="I16" s="2"/>
      <c r="J16" s="2"/>
      <c r="K16" s="2"/>
      <c r="L16" s="2"/>
      <c r="M16" s="2"/>
      <c r="N16" s="2"/>
      <c r="O16" s="2"/>
      <c r="P16" s="2"/>
      <c r="Q16" s="2"/>
    </row>
    <row r="17" customFormat="false" ht="15" hidden="false" customHeight="false" outlineLevel="0" collapsed="false">
      <c r="A17" s="0" t="s">
        <v>254</v>
      </c>
      <c r="C17" s="9" t="n">
        <v>13.34</v>
      </c>
      <c r="D17" s="9"/>
      <c r="G17" s="9" t="n">
        <v>11.35</v>
      </c>
      <c r="H17" s="9"/>
      <c r="K17" s="9" t="n">
        <v>9.86</v>
      </c>
      <c r="L17" s="9"/>
      <c r="O17" s="9" t="n">
        <v>8.56</v>
      </c>
      <c r="P17" s="9"/>
    </row>
    <row r="18" customFormat="false" ht="15" hidden="false" customHeight="false" outlineLevel="0" collapsed="false">
      <c r="A18" s="0" t="s">
        <v>16</v>
      </c>
      <c r="D18" s="12" t="n">
        <v>9.6</v>
      </c>
      <c r="H18" s="12" t="n">
        <v>9.62</v>
      </c>
      <c r="L18" s="12" t="n">
        <v>9.64</v>
      </c>
      <c r="P18" s="12" t="n">
        <v>9.65</v>
      </c>
    </row>
    <row r="19" customFormat="false" ht="15" hidden="false" customHeight="false" outlineLevel="0" collapsed="false">
      <c r="A19" s="0" t="s">
        <v>250</v>
      </c>
      <c r="D19" s="13" t="n">
        <v>-0.5</v>
      </c>
      <c r="H19" s="13" t="n">
        <v>-0.5</v>
      </c>
      <c r="L19" s="13" t="n">
        <v>-0.5</v>
      </c>
      <c r="P19" s="13" t="n">
        <v>-0.5</v>
      </c>
    </row>
    <row r="20" customFormat="false" ht="15" hidden="false" customHeight="false" outlineLevel="0" collapsed="false">
      <c r="A20" s="0" t="s">
        <v>251</v>
      </c>
      <c r="D20" s="13" t="n">
        <v>-0.4</v>
      </c>
      <c r="H20" s="13" t="n">
        <v>-0.4</v>
      </c>
      <c r="L20" s="13" t="n">
        <v>-0.4</v>
      </c>
      <c r="P20" s="13" t="n">
        <v>-0.4</v>
      </c>
    </row>
    <row r="22" customFormat="false" ht="15" hidden="false" customHeight="false" outlineLevel="0" collapsed="false">
      <c r="A22" s="0" t="s">
        <v>268</v>
      </c>
      <c r="C22" s="9" t="n">
        <v>22.04</v>
      </c>
      <c r="D22" s="9"/>
      <c r="G22" s="9" t="n">
        <v>20.06</v>
      </c>
      <c r="H22" s="9"/>
      <c r="K22" s="9" t="n">
        <v>18.59</v>
      </c>
      <c r="L22" s="9"/>
      <c r="O22" s="9" t="n">
        <v>17.32</v>
      </c>
      <c r="P22" s="9"/>
    </row>
    <row r="24" customFormat="false" ht="15" hidden="false" customHeight="false" outlineLevel="0" collapsed="false">
      <c r="A24" s="0" t="s">
        <v>269</v>
      </c>
      <c r="D24" s="4" t="n">
        <v>12580000</v>
      </c>
      <c r="H24" s="4" t="n">
        <v>14800000</v>
      </c>
      <c r="L24" s="4" t="n">
        <v>17020000</v>
      </c>
      <c r="P24" s="4" t="n">
        <v>19573000</v>
      </c>
    </row>
    <row r="25" customFormat="false" ht="15" hidden="false" customHeight="false" outlineLevel="0" collapsed="false">
      <c r="A25" s="0" t="s">
        <v>270</v>
      </c>
      <c r="D25" s="0" t="s">
        <v>31</v>
      </c>
      <c r="H25" s="0" t="s">
        <v>34</v>
      </c>
      <c r="L25" s="0" t="s">
        <v>36</v>
      </c>
      <c r="P25" s="0" t="s">
        <v>38</v>
      </c>
    </row>
  </sheetData>
  <mergeCells count="30">
    <mergeCell ref="C3:P3"/>
    <mergeCell ref="C4:D4"/>
    <mergeCell ref="G4:H4"/>
    <mergeCell ref="K4:L4"/>
    <mergeCell ref="O4:P4"/>
    <mergeCell ref="C5:P5"/>
    <mergeCell ref="B7:E7"/>
    <mergeCell ref="F7:I7"/>
    <mergeCell ref="J7:M7"/>
    <mergeCell ref="N7:Q7"/>
    <mergeCell ref="C8:D8"/>
    <mergeCell ref="G8:H8"/>
    <mergeCell ref="K8:L8"/>
    <mergeCell ref="O8:P8"/>
    <mergeCell ref="C13:D13"/>
    <mergeCell ref="G13:H13"/>
    <mergeCell ref="K13:L13"/>
    <mergeCell ref="O13:P13"/>
    <mergeCell ref="B16:E16"/>
    <mergeCell ref="F16:I16"/>
    <mergeCell ref="J16:M16"/>
    <mergeCell ref="N16:Q16"/>
    <mergeCell ref="C17:D17"/>
    <mergeCell ref="G17:H17"/>
    <mergeCell ref="K17:L17"/>
    <mergeCell ref="O17:P17"/>
    <mergeCell ref="C22:D22"/>
    <mergeCell ref="G22:H22"/>
    <mergeCell ref="K22:L22"/>
    <mergeCell ref="O22:P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2.72"/>
  </cols>
  <sheetData>
    <row r="2" customFormat="false" ht="15" hidden="false" customHeight="false" outlineLevel="0" collapsed="false">
      <c r="A2" s="1" t="s">
        <v>1500</v>
      </c>
      <c r="B2" s="1"/>
      <c r="C2" s="1"/>
      <c r="D2" s="1"/>
      <c r="E2" s="1"/>
      <c r="F2" s="1"/>
    </row>
    <row r="5" customFormat="false" ht="15" hidden="false" customHeight="false" outlineLevel="0" collapsed="false">
      <c r="A5" s="7" t="s">
        <v>1501</v>
      </c>
      <c r="B5" s="7"/>
      <c r="C5" s="7"/>
    </row>
    <row r="6" customFormat="false" ht="15" hidden="false" customHeight="false" outlineLevel="0" collapsed="false">
      <c r="B6" s="7"/>
      <c r="C6" s="7"/>
    </row>
    <row r="7" customFormat="false" ht="15" hidden="false" customHeight="false" outlineLevel="0" collapsed="false">
      <c r="A7" s="0" t="s">
        <v>1502</v>
      </c>
    </row>
    <row r="8" customFormat="false" ht="15" hidden="false" customHeight="false" outlineLevel="0" collapsed="false">
      <c r="C8" s="0" t="s">
        <v>1503</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31.73"/>
  </cols>
  <sheetData>
    <row r="3" customFormat="false" ht="15" hidden="false" customHeight="false" outlineLevel="0" collapsed="false">
      <c r="B3" s="7"/>
      <c r="C3" s="7"/>
    </row>
    <row r="4" customFormat="false" ht="15" hidden="false" customHeight="false" outlineLevel="0" collapsed="false">
      <c r="A4" s="0" t="s">
        <v>1502</v>
      </c>
    </row>
    <row r="5" customFormat="false" ht="15" hidden="false" customHeight="false" outlineLevel="0" collapsed="false">
      <c r="C5" s="0" t="s">
        <v>1504</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s>
  <sheetData>
    <row r="3" customFormat="false" ht="15" hidden="false" customHeight="false" outlineLevel="0" collapsed="false">
      <c r="A3" s="0" t="s">
        <v>1489</v>
      </c>
    </row>
    <row r="6" customFormat="false" ht="15" hidden="false" customHeight="false" outlineLevel="0" collapsed="false">
      <c r="A6" s="10" t="s">
        <v>15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8.73"/>
  </cols>
  <sheetData>
    <row r="2" customFormat="false" ht="15" hidden="false" customHeight="false" outlineLevel="0" collapsed="false">
      <c r="A2" s="1" t="s">
        <v>1506</v>
      </c>
      <c r="B2" s="1"/>
      <c r="C2" s="1"/>
      <c r="D2" s="1"/>
      <c r="E2" s="1"/>
      <c r="F2" s="1"/>
    </row>
    <row r="5" customFormat="false" ht="15" hidden="false" customHeight="false" outlineLevel="0" collapsed="false">
      <c r="A5" s="7" t="s">
        <v>1445</v>
      </c>
      <c r="B5" s="7"/>
      <c r="C5" s="7"/>
    </row>
    <row r="6" customFormat="false" ht="15" hidden="false" customHeight="false" outlineLevel="0" collapsed="false">
      <c r="B6" s="7"/>
      <c r="C6" s="7"/>
    </row>
    <row r="7" customFormat="false" ht="15" hidden="false" customHeight="false" outlineLevel="0" collapsed="false">
      <c r="A7" s="0" t="s">
        <v>1502</v>
      </c>
      <c r="C7" s="0" t="s">
        <v>1507</v>
      </c>
    </row>
    <row r="8" customFormat="false" ht="15" hidden="false" customHeight="false" outlineLevel="0" collapsed="false">
      <c r="C8" s="0" t="s">
        <v>1508</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35.74"/>
  </cols>
  <sheetData>
    <row r="3" customFormat="false" ht="15" hidden="false" customHeight="false" outlineLevel="0" collapsed="false">
      <c r="B3" s="7"/>
      <c r="C3" s="7"/>
    </row>
    <row r="4" customFormat="false" ht="15" hidden="false" customHeight="false" outlineLevel="0" collapsed="false">
      <c r="A4" s="0" t="s">
        <v>1502</v>
      </c>
      <c r="C4" s="0" t="s">
        <v>1509</v>
      </c>
    </row>
    <row r="5" customFormat="false" ht="15" hidden="false" customHeight="false" outlineLevel="0" collapsed="false">
      <c r="C5" s="0" t="s">
        <v>1510</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30.73"/>
  </cols>
  <sheetData>
    <row r="3" customFormat="false" ht="15" hidden="false" customHeight="false" outlineLevel="0" collapsed="false">
      <c r="B3" s="7"/>
      <c r="C3" s="7"/>
    </row>
    <row r="4" customFormat="false" ht="15" hidden="false" customHeight="false" outlineLevel="0" collapsed="false">
      <c r="A4" s="0" t="s">
        <v>1502</v>
      </c>
      <c r="C4" s="0" t="s">
        <v>1481</v>
      </c>
    </row>
    <row r="5" customFormat="false" ht="15" hidden="false" customHeight="false" outlineLevel="0" collapsed="false">
      <c r="C5" s="0" t="s">
        <v>1511</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s>
  <sheetData>
    <row r="3" customFormat="false" ht="15" hidden="false" customHeight="false" outlineLevel="0" collapsed="false">
      <c r="A3" s="0" t="s">
        <v>1489</v>
      </c>
    </row>
    <row r="5" customFormat="false" ht="15" hidden="false" customHeight="false" outlineLevel="0" collapsed="false">
      <c r="A5" s="0" t="s">
        <v>1469</v>
      </c>
    </row>
    <row r="6" customFormat="false" ht="15" hidden="false" customHeight="false" outlineLevel="0" collapsed="false">
      <c r="A6" s="10" t="s">
        <v>15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5" min="5" style="0" width="7.71"/>
  </cols>
  <sheetData>
    <row r="2" customFormat="false" ht="15" hidden="false" customHeight="false" outlineLevel="0" collapsed="false">
      <c r="A2" s="1" t="s">
        <v>1484</v>
      </c>
      <c r="B2" s="1"/>
      <c r="C2" s="1"/>
      <c r="D2" s="1"/>
      <c r="E2" s="1"/>
      <c r="F2" s="1"/>
    </row>
    <row r="5" customFormat="false" ht="15" hidden="false" customHeight="false" outlineLevel="0" collapsed="false">
      <c r="B5" s="7"/>
      <c r="C5" s="7"/>
      <c r="D5" s="7"/>
      <c r="E5" s="7"/>
    </row>
    <row r="6" customFormat="false" ht="15" hidden="false" customHeight="false" outlineLevel="0" collapsed="false">
      <c r="A6" s="0" t="s">
        <v>1512</v>
      </c>
      <c r="E6" s="0" t="s">
        <v>1513</v>
      </c>
    </row>
    <row r="7" customFormat="false" ht="15" hidden="false" customHeight="false" outlineLevel="0" collapsed="false">
      <c r="A7" s="0" t="s">
        <v>1514</v>
      </c>
      <c r="E7" s="0" t="s">
        <v>1467</v>
      </c>
    </row>
  </sheetData>
  <mergeCells count="3">
    <mergeCell ref="A2:F2"/>
    <mergeCell ref="B5:C5"/>
    <mergeCell ref="D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32.74"/>
    <col collapsed="false" customWidth="true" hidden="false" outlineLevel="0" max="7" min="7" style="0" width="21.72"/>
    <col collapsed="false" customWidth="true" hidden="false" outlineLevel="0" max="9" min="9" style="0" width="7.71"/>
  </cols>
  <sheetData>
    <row r="3" customFormat="false" ht="15" hidden="false" customHeight="false" outlineLevel="0" collapsed="false">
      <c r="A3" s="0" t="s">
        <v>1354</v>
      </c>
      <c r="C3" s="0" t="s">
        <v>1481</v>
      </c>
      <c r="G3" s="0" t="s">
        <v>1469</v>
      </c>
      <c r="I3" s="0" t="s">
        <v>1513</v>
      </c>
    </row>
    <row r="4" customFormat="false" ht="15" hidden="false" customHeight="false" outlineLevel="0" collapsed="false">
      <c r="C4" s="0" t="s">
        <v>1462</v>
      </c>
      <c r="G4" s="0" t="s">
        <v>1478</v>
      </c>
      <c r="I4" s="0" t="s">
        <v>146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5" min="5" style="0" width="16.72"/>
  </cols>
  <sheetData>
    <row r="3" customFormat="false" ht="15" hidden="false" customHeight="false" outlineLevel="0" collapsed="false">
      <c r="B3" s="7"/>
      <c r="C3" s="7"/>
      <c r="D3" s="7"/>
      <c r="E3" s="7"/>
    </row>
    <row r="4" customFormat="false" ht="15" hidden="false" customHeight="false" outlineLevel="0" collapsed="false">
      <c r="A4" s="0" t="s">
        <v>1512</v>
      </c>
      <c r="E4" s="0" t="s">
        <v>1515</v>
      </c>
    </row>
    <row r="5" customFormat="false" ht="15" hidden="false" customHeight="false" outlineLevel="0" collapsed="false">
      <c r="A5" s="0" t="s">
        <v>1514</v>
      </c>
      <c r="E5" s="0" t="s">
        <v>1467</v>
      </c>
    </row>
  </sheetData>
  <mergeCells count="2">
    <mergeCell ref="B3:C3"/>
    <mergeCell ref="D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2.7"/>
    <col collapsed="false" customWidth="true" hidden="false" outlineLevel="0" max="8" min="8" style="0" width="2.7"/>
    <col collapsed="false" customWidth="true" hidden="false" outlineLevel="0" max="12" min="12" style="0" width="2.7"/>
    <col collapsed="false" customWidth="true" hidden="false" outlineLevel="0" max="16" min="16" style="0" width="2.7"/>
  </cols>
  <sheetData>
    <row r="3" customFormat="false" ht="40" hidden="false" customHeight="true" outlineLevel="0" collapsed="false">
      <c r="A3" s="0" t="s">
        <v>280</v>
      </c>
      <c r="C3" s="14" t="s">
        <v>281</v>
      </c>
      <c r="D3" s="14"/>
      <c r="G3" s="14" t="s">
        <v>282</v>
      </c>
      <c r="H3" s="14"/>
      <c r="K3" s="14" t="s">
        <v>283</v>
      </c>
      <c r="L3" s="14"/>
      <c r="O3" s="14" t="s">
        <v>284</v>
      </c>
      <c r="P3" s="14"/>
    </row>
    <row r="4" customFormat="false" ht="15" hidden="false" customHeight="false" outlineLevel="0" collapsed="false">
      <c r="A4" s="0" t="s">
        <v>261</v>
      </c>
      <c r="D4" s="0" t="s">
        <v>29</v>
      </c>
      <c r="H4" s="0" t="s">
        <v>29</v>
      </c>
      <c r="L4" s="0" t="s">
        <v>29</v>
      </c>
      <c r="P4" s="0" t="s">
        <v>29</v>
      </c>
    </row>
    <row r="5" customFormat="false" ht="15" hidden="false" customHeight="false" outlineLevel="0" collapsed="false">
      <c r="A5" s="0" t="s">
        <v>268</v>
      </c>
      <c r="C5" s="9" t="n">
        <v>22.07</v>
      </c>
      <c r="D5" s="9"/>
      <c r="G5" s="9" t="n">
        <v>20.08</v>
      </c>
      <c r="H5" s="9"/>
      <c r="K5" s="9" t="n">
        <v>18.62</v>
      </c>
      <c r="L5" s="9"/>
      <c r="O5" s="9" t="n">
        <v>17.34</v>
      </c>
      <c r="P5" s="9"/>
    </row>
  </sheetData>
  <mergeCells count="8">
    <mergeCell ref="C3:D3"/>
    <mergeCell ref="G3:H3"/>
    <mergeCell ref="K3:L3"/>
    <mergeCell ref="O3:P3"/>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3" min="3" style="0" width="24.73"/>
    <col collapsed="false" customWidth="true" hidden="false" outlineLevel="0" max="9" min="9" style="0" width="16.72"/>
  </cols>
  <sheetData>
    <row r="3" customFormat="false" ht="15" hidden="false" customHeight="false" outlineLevel="0" collapsed="false">
      <c r="A3" s="7" t="s">
        <v>854</v>
      </c>
      <c r="B3" s="7"/>
      <c r="C3" s="7"/>
      <c r="G3" s="7"/>
      <c r="H3" s="7"/>
      <c r="I3" s="7"/>
    </row>
    <row r="4" customFormat="false" ht="15" hidden="false" customHeight="false" outlineLevel="0" collapsed="false">
      <c r="B4" s="7"/>
      <c r="C4" s="7"/>
      <c r="D4" s="7"/>
      <c r="E4" s="7"/>
      <c r="F4" s="7"/>
      <c r="G4" s="7"/>
      <c r="H4" s="7"/>
      <c r="I4" s="7"/>
    </row>
    <row r="5" customFormat="false" ht="15" hidden="false" customHeight="false" outlineLevel="0" collapsed="false">
      <c r="A5" s="0" t="s">
        <v>1446</v>
      </c>
      <c r="C5" s="0" t="s">
        <v>1447</v>
      </c>
      <c r="I5" s="0" t="s">
        <v>1515</v>
      </c>
    </row>
    <row r="6" customFormat="false" ht="15" hidden="false" customHeight="false" outlineLevel="0" collapsed="false">
      <c r="C6" s="0" t="s">
        <v>1460</v>
      </c>
      <c r="I6" s="0" t="s">
        <v>1467</v>
      </c>
    </row>
  </sheetData>
  <mergeCells count="6">
    <mergeCell ref="A3:C3"/>
    <mergeCell ref="G3:I3"/>
    <mergeCell ref="B4:C4"/>
    <mergeCell ref="D4:E4"/>
    <mergeCell ref="F4:G4"/>
    <mergeCell ref="H4:I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3" min="3" style="0" width="23.73"/>
    <col collapsed="false" customWidth="true" hidden="false" outlineLevel="0" max="9" min="9" style="0" width="16.72"/>
  </cols>
  <sheetData>
    <row r="3" customFormat="false" ht="15" hidden="false" customHeight="false" outlineLevel="0" collapsed="false">
      <c r="A3" s="7" t="s">
        <v>1489</v>
      </c>
      <c r="B3" s="7"/>
      <c r="C3" s="7"/>
      <c r="G3" s="7"/>
      <c r="H3" s="7"/>
      <c r="I3" s="7"/>
    </row>
    <row r="4" customFormat="false" ht="15" hidden="false" customHeight="false" outlineLevel="0" collapsed="false">
      <c r="B4" s="7"/>
      <c r="C4" s="7"/>
      <c r="D4" s="7"/>
      <c r="E4" s="7"/>
      <c r="F4" s="7"/>
      <c r="G4" s="7"/>
      <c r="H4" s="7"/>
      <c r="I4" s="7"/>
    </row>
    <row r="5" customFormat="false" ht="15" hidden="false" customHeight="false" outlineLevel="0" collapsed="false">
      <c r="A5" s="0" t="s">
        <v>1446</v>
      </c>
      <c r="C5" s="0" t="s">
        <v>1405</v>
      </c>
      <c r="I5" s="0" t="s">
        <v>1515</v>
      </c>
    </row>
    <row r="6" customFormat="false" ht="15" hidden="false" customHeight="false" outlineLevel="0" collapsed="false">
      <c r="C6" s="0" t="s">
        <v>888</v>
      </c>
      <c r="I6" s="0" t="s">
        <v>1467</v>
      </c>
    </row>
  </sheetData>
  <mergeCells count="6">
    <mergeCell ref="A3:C3"/>
    <mergeCell ref="G3:I3"/>
    <mergeCell ref="B4:C4"/>
    <mergeCell ref="D4:E4"/>
    <mergeCell ref="F4:G4"/>
    <mergeCell ref="H4:I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3" min="3" style="0" width="13.71"/>
  </cols>
  <sheetData>
    <row r="2" customFormat="false" ht="15" hidden="false" customHeight="false" outlineLevel="0" collapsed="false">
      <c r="A2" s="1" t="s">
        <v>1516</v>
      </c>
      <c r="B2" s="1"/>
      <c r="C2" s="1"/>
      <c r="D2" s="1"/>
      <c r="E2" s="1"/>
      <c r="F2" s="1"/>
    </row>
    <row r="5" customFormat="false" ht="15" hidden="false" customHeight="false" outlineLevel="0" collapsed="false">
      <c r="A5" s="7" t="s">
        <v>1445</v>
      </c>
      <c r="B5" s="7"/>
      <c r="C5" s="7"/>
    </row>
    <row r="6" customFormat="false" ht="15" hidden="false" customHeight="false" outlineLevel="0" collapsed="false">
      <c r="B6" s="7"/>
      <c r="C6" s="7"/>
    </row>
    <row r="7" customFormat="false" ht="15" hidden="false" customHeight="false" outlineLevel="0" collapsed="false">
      <c r="A7" s="0" t="s">
        <v>1446</v>
      </c>
    </row>
    <row r="8" customFormat="false" ht="15" hidden="false" customHeight="false" outlineLevel="0" collapsed="false">
      <c r="C8" s="0" t="s">
        <v>1517</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s>
  <sheetData>
    <row r="2" customFormat="false" ht="15" hidden="false" customHeight="false" outlineLevel="0" collapsed="false">
      <c r="A2" s="1" t="s">
        <v>1454</v>
      </c>
      <c r="B2" s="1"/>
      <c r="C2" s="1"/>
      <c r="D2" s="1"/>
      <c r="E2" s="1"/>
      <c r="F2" s="1"/>
    </row>
    <row r="5" customFormat="false" ht="15" hidden="false" customHeight="false" outlineLevel="0" collapsed="false">
      <c r="A5" s="0" t="s">
        <v>911</v>
      </c>
      <c r="C5" s="7" t="s">
        <v>233</v>
      </c>
      <c r="D5" s="7"/>
    </row>
    <row r="6" customFormat="false" ht="15" hidden="false" customHeight="true" outlineLevel="0" collapsed="false">
      <c r="A6" s="4" t="n">
        <v>1</v>
      </c>
      <c r="C6" s="9" t="n">
        <v>12000</v>
      </c>
      <c r="D6" s="9"/>
    </row>
    <row r="7" customFormat="false" ht="15" hidden="false" customHeight="false" outlineLevel="0" collapsed="false">
      <c r="A7" s="4" t="n">
        <v>2</v>
      </c>
      <c r="C7" s="9" t="n">
        <v>12780</v>
      </c>
      <c r="D7" s="9"/>
    </row>
    <row r="8" customFormat="false" ht="15" hidden="false" customHeight="false" outlineLevel="0" collapsed="false">
      <c r="A8" s="4" t="n">
        <v>3</v>
      </c>
      <c r="C8" s="9" t="n">
        <v>13606.2</v>
      </c>
      <c r="D8" s="9"/>
    </row>
    <row r="9" customFormat="false" ht="15" hidden="false" customHeight="false" outlineLevel="0" collapsed="false">
      <c r="A9" s="4" t="n">
        <v>4</v>
      </c>
      <c r="C9" s="9" t="n">
        <v>14481.2</v>
      </c>
      <c r="D9" s="9"/>
    </row>
    <row r="10" customFormat="false" ht="15" hidden="false" customHeight="false" outlineLevel="0" collapsed="false">
      <c r="A10" s="4" t="n">
        <v>5</v>
      </c>
      <c r="C10" s="9" t="n">
        <v>15407.73</v>
      </c>
      <c r="D10" s="9"/>
    </row>
    <row r="11" customFormat="false" ht="15" hidden="false" customHeight="false" outlineLevel="0" collapsed="false">
      <c r="A11" s="4" t="n">
        <v>6</v>
      </c>
      <c r="C11" s="9" t="n">
        <v>16388.69</v>
      </c>
      <c r="D11" s="9"/>
    </row>
    <row r="12" customFormat="false" ht="15" hidden="false" customHeight="false" outlineLevel="0" collapsed="false">
      <c r="A12" s="4" t="n">
        <v>7</v>
      </c>
      <c r="C12" s="9" t="n">
        <v>17427.13</v>
      </c>
      <c r="D12" s="9"/>
    </row>
    <row r="13" customFormat="false" ht="15" hidden="false" customHeight="false" outlineLevel="0" collapsed="false">
      <c r="A13" s="4" t="n">
        <v>8</v>
      </c>
      <c r="C13" s="9" t="n">
        <v>18526.24</v>
      </c>
      <c r="D13" s="9"/>
    </row>
    <row r="14" customFormat="false" ht="15" hidden="false" customHeight="false" outlineLevel="0" collapsed="false">
      <c r="A14" s="4" t="n">
        <v>9</v>
      </c>
      <c r="C14" s="9" t="n">
        <v>19689.42</v>
      </c>
      <c r="D14" s="9"/>
    </row>
    <row r="15" customFormat="false" ht="15" hidden="false" customHeight="false" outlineLevel="0" collapsed="false">
      <c r="A15" s="4" t="n">
        <v>10</v>
      </c>
      <c r="C15" s="9" t="n">
        <v>20920.23</v>
      </c>
      <c r="D15" s="9"/>
    </row>
    <row r="16" customFormat="false" ht="15" hidden="false" customHeight="false" outlineLevel="0" collapsed="false">
      <c r="A16" s="4" t="n">
        <v>11</v>
      </c>
      <c r="C16" s="9" t="n">
        <v>22222.44</v>
      </c>
      <c r="D16" s="9"/>
    </row>
    <row r="17" customFormat="false" ht="15" hidden="false" customHeight="false" outlineLevel="0" collapsed="false">
      <c r="A17" s="4" t="n">
        <v>12</v>
      </c>
      <c r="C17" s="9" t="n">
        <v>23600.01</v>
      </c>
      <c r="D17" s="9"/>
    </row>
    <row r="18" customFormat="false" ht="15" hidden="false" customHeight="false" outlineLevel="0" collapsed="false">
      <c r="A18" s="4" t="n">
        <v>13</v>
      </c>
      <c r="C18" s="9" t="n">
        <v>25057.11</v>
      </c>
      <c r="D18" s="9"/>
    </row>
    <row r="19" customFormat="false" ht="15" hidden="false" customHeight="false" outlineLevel="0" collapsed="false">
      <c r="A19" s="4" t="n">
        <v>14</v>
      </c>
      <c r="C19" s="9" t="n">
        <v>26598.15</v>
      </c>
      <c r="D19" s="9"/>
    </row>
    <row r="20" customFormat="false" ht="15" hidden="false" customHeight="false" outlineLevel="0" collapsed="false">
      <c r="A20" s="4" t="n">
        <v>15</v>
      </c>
      <c r="C20" s="9" t="n">
        <v>28227.77</v>
      </c>
      <c r="D20" s="9"/>
    </row>
    <row r="21" customFormat="false" ht="15" hidden="false" customHeight="false" outlineLevel="0" collapsed="false">
      <c r="A21" s="4" t="n">
        <v>16</v>
      </c>
      <c r="C21" s="9" t="n">
        <v>31197.67</v>
      </c>
      <c r="D21" s="9"/>
    </row>
    <row r="22" customFormat="false" ht="15" hidden="false" customHeight="false" outlineLevel="0" collapsed="false">
      <c r="A22" s="4" t="n">
        <v>17</v>
      </c>
      <c r="C22" s="9" t="n">
        <v>34316.06</v>
      </c>
      <c r="D22" s="9"/>
    </row>
    <row r="23" customFormat="false" ht="15" hidden="false" customHeight="false" outlineLevel="0" collapsed="false">
      <c r="A23" s="4" t="n">
        <v>18</v>
      </c>
      <c r="C23" s="9" t="n">
        <v>37590.37</v>
      </c>
      <c r="D23" s="9"/>
    </row>
    <row r="24" customFormat="false" ht="15" hidden="false" customHeight="false" outlineLevel="0" collapsed="false">
      <c r="A24" s="4" t="n">
        <v>19</v>
      </c>
      <c r="C24" s="9" t="n">
        <v>41028.2</v>
      </c>
      <c r="D24" s="9"/>
    </row>
    <row r="25" customFormat="false" ht="15" hidden="false" customHeight="false" outlineLevel="0" collapsed="false">
      <c r="A25" s="4" t="n">
        <v>20</v>
      </c>
      <c r="C25" s="9" t="n">
        <v>44638.33</v>
      </c>
      <c r="D25" s="9"/>
    </row>
  </sheetData>
  <mergeCells count="22">
    <mergeCell ref="A2:F2"/>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s>
  <sheetData>
    <row r="2" customFormat="false" ht="15" hidden="false" customHeight="false" outlineLevel="0" collapsed="false">
      <c r="A2" s="1" t="s">
        <v>1518</v>
      </c>
      <c r="B2" s="1"/>
      <c r="C2" s="1"/>
      <c r="D2" s="1"/>
      <c r="E2" s="1"/>
      <c r="F2" s="1"/>
    </row>
    <row r="5" customFormat="false" ht="15" hidden="false" customHeight="false" outlineLevel="0" collapsed="false">
      <c r="A5" s="0" t="s">
        <v>911</v>
      </c>
      <c r="C5" s="7" t="s">
        <v>233</v>
      </c>
      <c r="D5" s="7"/>
    </row>
    <row r="6" customFormat="false" ht="15" hidden="false" customHeight="true" outlineLevel="0" collapsed="false">
      <c r="A6" s="4" t="n">
        <v>1</v>
      </c>
      <c r="C6" s="9" t="n">
        <v>12000</v>
      </c>
      <c r="D6" s="9"/>
    </row>
    <row r="7" customFormat="false" ht="15" hidden="false" customHeight="false" outlineLevel="0" collapsed="false">
      <c r="A7" s="4" t="n">
        <v>2</v>
      </c>
      <c r="C7" s="9" t="n">
        <v>12780</v>
      </c>
      <c r="D7" s="9"/>
    </row>
    <row r="8" customFormat="false" ht="15" hidden="false" customHeight="false" outlineLevel="0" collapsed="false">
      <c r="A8" s="4" t="n">
        <v>3</v>
      </c>
      <c r="C8" s="9" t="n">
        <v>13606.2</v>
      </c>
      <c r="D8" s="9"/>
    </row>
    <row r="9" customFormat="false" ht="15" hidden="false" customHeight="false" outlineLevel="0" collapsed="false">
      <c r="A9" s="4" t="n">
        <v>4</v>
      </c>
      <c r="C9" s="9" t="n">
        <v>14481.2</v>
      </c>
      <c r="D9" s="9"/>
    </row>
    <row r="10" customFormat="false" ht="15" hidden="false" customHeight="false" outlineLevel="0" collapsed="false">
      <c r="A10" s="4" t="n">
        <v>5</v>
      </c>
      <c r="C10" s="9" t="n">
        <v>15407.73</v>
      </c>
      <c r="D10" s="9"/>
    </row>
    <row r="11" customFormat="false" ht="15" hidden="false" customHeight="false" outlineLevel="0" collapsed="false">
      <c r="A11" s="4" t="n">
        <v>6</v>
      </c>
      <c r="C11" s="9" t="n">
        <v>16388.69</v>
      </c>
      <c r="D11" s="9"/>
    </row>
    <row r="12" customFormat="false" ht="15" hidden="false" customHeight="false" outlineLevel="0" collapsed="false">
      <c r="A12" s="4" t="n">
        <v>7</v>
      </c>
      <c r="C12" s="9" t="n">
        <v>17427.13</v>
      </c>
      <c r="D12" s="9"/>
    </row>
    <row r="13" customFormat="false" ht="15" hidden="false" customHeight="false" outlineLevel="0" collapsed="false">
      <c r="A13" s="4" t="n">
        <v>8</v>
      </c>
      <c r="C13" s="9" t="n">
        <v>18526.24</v>
      </c>
      <c r="D13" s="9"/>
    </row>
    <row r="14" customFormat="false" ht="15" hidden="false" customHeight="false" outlineLevel="0" collapsed="false">
      <c r="A14" s="4" t="n">
        <v>9</v>
      </c>
      <c r="C14" s="9" t="n">
        <v>19689.42</v>
      </c>
      <c r="D14" s="9"/>
    </row>
    <row r="15" customFormat="false" ht="15" hidden="false" customHeight="false" outlineLevel="0" collapsed="false">
      <c r="A15" s="4" t="n">
        <v>10</v>
      </c>
      <c r="C15" s="9" t="n">
        <v>20920.23</v>
      </c>
      <c r="D15" s="9"/>
    </row>
    <row r="16" customFormat="false" ht="15" hidden="false" customHeight="false" outlineLevel="0" collapsed="false">
      <c r="A16" s="4" t="n">
        <v>11</v>
      </c>
      <c r="C16" s="9" t="n">
        <v>22222.44</v>
      </c>
      <c r="D16" s="9"/>
    </row>
    <row r="17" customFormat="false" ht="15" hidden="false" customHeight="false" outlineLevel="0" collapsed="false">
      <c r="A17" s="4" t="n">
        <v>12</v>
      </c>
      <c r="C17" s="9" t="n">
        <v>23600.01</v>
      </c>
      <c r="D17" s="9"/>
    </row>
    <row r="18" customFormat="false" ht="15" hidden="false" customHeight="false" outlineLevel="0" collapsed="false">
      <c r="A18" s="4" t="n">
        <v>13</v>
      </c>
      <c r="C18" s="9" t="n">
        <v>25057.11</v>
      </c>
      <c r="D18" s="9"/>
    </row>
    <row r="19" customFormat="false" ht="15" hidden="false" customHeight="false" outlineLevel="0" collapsed="false">
      <c r="A19" s="4" t="n">
        <v>14</v>
      </c>
      <c r="C19" s="9" t="n">
        <v>26598.15</v>
      </c>
      <c r="D19" s="9"/>
    </row>
    <row r="20" customFormat="false" ht="15" hidden="false" customHeight="false" outlineLevel="0" collapsed="false">
      <c r="A20" s="4" t="n">
        <v>15</v>
      </c>
      <c r="C20" s="9" t="n">
        <v>28227.77</v>
      </c>
      <c r="D20" s="9"/>
    </row>
    <row r="21" customFormat="false" ht="15" hidden="false" customHeight="false" outlineLevel="0" collapsed="false">
      <c r="A21" s="4" t="n">
        <v>16</v>
      </c>
      <c r="C21" s="9" t="n">
        <v>31197.67</v>
      </c>
      <c r="D21" s="9"/>
    </row>
    <row r="22" customFormat="false" ht="15" hidden="false" customHeight="false" outlineLevel="0" collapsed="false">
      <c r="A22" s="4" t="n">
        <v>17</v>
      </c>
      <c r="C22" s="9" t="n">
        <v>34316.06</v>
      </c>
      <c r="D22" s="9"/>
    </row>
    <row r="23" customFormat="false" ht="15" hidden="false" customHeight="false" outlineLevel="0" collapsed="false">
      <c r="A23" s="4" t="n">
        <v>18</v>
      </c>
      <c r="C23" s="9" t="n">
        <v>37590.37</v>
      </c>
      <c r="D23" s="9"/>
    </row>
    <row r="24" customFormat="false" ht="15" hidden="false" customHeight="false" outlineLevel="0" collapsed="false">
      <c r="A24" s="4" t="n">
        <v>19</v>
      </c>
      <c r="C24" s="9" t="n">
        <v>41028.2</v>
      </c>
      <c r="D24" s="9"/>
    </row>
    <row r="25" customFormat="false" ht="15" hidden="false" customHeight="false" outlineLevel="0" collapsed="false">
      <c r="A25" s="4" t="n">
        <v>20</v>
      </c>
      <c r="C25" s="9" t="n">
        <v>44638.33</v>
      </c>
      <c r="D25" s="9"/>
    </row>
  </sheetData>
  <mergeCells count="22">
    <mergeCell ref="A2:F2"/>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s>
  <sheetData>
    <row r="2" customFormat="false" ht="15" hidden="false" customHeight="false" outlineLevel="0" collapsed="false">
      <c r="A2" s="1" t="s">
        <v>1454</v>
      </c>
      <c r="B2" s="1"/>
      <c r="C2" s="1"/>
      <c r="D2" s="1"/>
      <c r="E2" s="1"/>
      <c r="F2" s="1"/>
    </row>
    <row r="5" customFormat="false" ht="15" hidden="false" customHeight="false" outlineLevel="0" collapsed="false">
      <c r="A5" s="0" t="s">
        <v>911</v>
      </c>
      <c r="C5" s="7" t="s">
        <v>233</v>
      </c>
      <c r="D5" s="7"/>
    </row>
    <row r="6" customFormat="false" ht="15" hidden="false" customHeight="true" outlineLevel="0" collapsed="false">
      <c r="A6" s="4" t="n">
        <v>1</v>
      </c>
      <c r="C6" s="9" t="n">
        <v>12000</v>
      </c>
      <c r="D6" s="9"/>
    </row>
    <row r="7" customFormat="false" ht="15" hidden="false" customHeight="false" outlineLevel="0" collapsed="false">
      <c r="A7" s="4" t="n">
        <v>2</v>
      </c>
      <c r="C7" s="9" t="n">
        <v>12780</v>
      </c>
      <c r="D7" s="9"/>
    </row>
    <row r="8" customFormat="false" ht="15" hidden="false" customHeight="false" outlineLevel="0" collapsed="false">
      <c r="A8" s="4" t="n">
        <v>3</v>
      </c>
      <c r="C8" s="9" t="n">
        <v>13606.2</v>
      </c>
      <c r="D8" s="9"/>
    </row>
    <row r="9" customFormat="false" ht="15" hidden="false" customHeight="false" outlineLevel="0" collapsed="false">
      <c r="A9" s="4" t="n">
        <v>4</v>
      </c>
      <c r="C9" s="9" t="n">
        <v>14481.2</v>
      </c>
      <c r="D9" s="9"/>
    </row>
    <row r="10" customFormat="false" ht="15" hidden="false" customHeight="false" outlineLevel="0" collapsed="false">
      <c r="A10" s="4" t="n">
        <v>5</v>
      </c>
      <c r="C10" s="9" t="n">
        <v>15407.73</v>
      </c>
      <c r="D10" s="9"/>
    </row>
    <row r="11" customFormat="false" ht="15" hidden="false" customHeight="false" outlineLevel="0" collapsed="false">
      <c r="A11" s="4" t="n">
        <v>6</v>
      </c>
      <c r="C11" s="9" t="n">
        <v>16388.69</v>
      </c>
      <c r="D11" s="9"/>
    </row>
    <row r="12" customFormat="false" ht="15" hidden="false" customHeight="false" outlineLevel="0" collapsed="false">
      <c r="A12" s="4" t="n">
        <v>7</v>
      </c>
      <c r="C12" s="9" t="n">
        <v>17427.13</v>
      </c>
      <c r="D12" s="9"/>
    </row>
    <row r="13" customFormat="false" ht="15" hidden="false" customHeight="false" outlineLevel="0" collapsed="false">
      <c r="A13" s="4" t="n">
        <v>8</v>
      </c>
      <c r="C13" s="9" t="n">
        <v>18526.24</v>
      </c>
      <c r="D13" s="9"/>
    </row>
    <row r="14" customFormat="false" ht="15" hidden="false" customHeight="false" outlineLevel="0" collapsed="false">
      <c r="A14" s="4" t="n">
        <v>9</v>
      </c>
      <c r="C14" s="9" t="n">
        <v>19689.42</v>
      </c>
      <c r="D14" s="9"/>
    </row>
    <row r="15" customFormat="false" ht="15" hidden="false" customHeight="false" outlineLevel="0" collapsed="false">
      <c r="A15" s="4" t="n">
        <v>10</v>
      </c>
      <c r="C15" s="9" t="n">
        <v>20920.23</v>
      </c>
      <c r="D15" s="9"/>
    </row>
    <row r="16" customFormat="false" ht="15" hidden="false" customHeight="false" outlineLevel="0" collapsed="false">
      <c r="A16" s="4" t="n">
        <v>11</v>
      </c>
      <c r="C16" s="9" t="n">
        <v>22222.44</v>
      </c>
      <c r="D16" s="9"/>
    </row>
    <row r="17" customFormat="false" ht="15" hidden="false" customHeight="false" outlineLevel="0" collapsed="false">
      <c r="A17" s="4" t="n">
        <v>12</v>
      </c>
      <c r="C17" s="9" t="n">
        <v>23600.01</v>
      </c>
      <c r="D17" s="9"/>
    </row>
    <row r="18" customFormat="false" ht="15" hidden="false" customHeight="false" outlineLevel="0" collapsed="false">
      <c r="A18" s="4" t="n">
        <v>13</v>
      </c>
      <c r="C18" s="9" t="n">
        <v>25057.11</v>
      </c>
      <c r="D18" s="9"/>
    </row>
    <row r="19" customFormat="false" ht="15" hidden="false" customHeight="false" outlineLevel="0" collapsed="false">
      <c r="A19" s="4" t="n">
        <v>14</v>
      </c>
      <c r="C19" s="9" t="n">
        <v>26598.15</v>
      </c>
      <c r="D19" s="9"/>
    </row>
    <row r="20" customFormat="false" ht="15" hidden="false" customHeight="false" outlineLevel="0" collapsed="false">
      <c r="A20" s="4" t="n">
        <v>15</v>
      </c>
      <c r="C20" s="9" t="n">
        <v>28227.77</v>
      </c>
      <c r="D20" s="9"/>
    </row>
    <row r="21" customFormat="false" ht="15" hidden="false" customHeight="false" outlineLevel="0" collapsed="false">
      <c r="A21" s="4" t="n">
        <v>16</v>
      </c>
      <c r="C21" s="9" t="n">
        <v>31197.67</v>
      </c>
      <c r="D21" s="9"/>
    </row>
    <row r="22" customFormat="false" ht="15" hidden="false" customHeight="false" outlineLevel="0" collapsed="false">
      <c r="A22" s="4" t="n">
        <v>17</v>
      </c>
      <c r="C22" s="9" t="n">
        <v>34316.06</v>
      </c>
      <c r="D22" s="9"/>
    </row>
    <row r="23" customFormat="false" ht="15" hidden="false" customHeight="false" outlineLevel="0" collapsed="false">
      <c r="A23" s="4" t="n">
        <v>18</v>
      </c>
      <c r="C23" s="9" t="n">
        <v>37590.37</v>
      </c>
      <c r="D23" s="9"/>
    </row>
    <row r="24" customFormat="false" ht="15" hidden="false" customHeight="false" outlineLevel="0" collapsed="false">
      <c r="A24" s="4" t="n">
        <v>19</v>
      </c>
      <c r="C24" s="9" t="n">
        <v>41028.2</v>
      </c>
      <c r="D24" s="9"/>
    </row>
    <row r="25" customFormat="false" ht="15" hidden="false" customHeight="false" outlineLevel="0" collapsed="false">
      <c r="A25" s="4" t="n">
        <v>20</v>
      </c>
      <c r="C25" s="9" t="n">
        <v>44638.33</v>
      </c>
      <c r="D25" s="9"/>
    </row>
  </sheetData>
  <mergeCells count="22">
    <mergeCell ref="A2:F2"/>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5" min="5" style="0" width="9.71"/>
  </cols>
  <sheetData>
    <row r="2" customFormat="false" ht="15" hidden="false" customHeight="false" outlineLevel="0" collapsed="false">
      <c r="A2" s="1" t="s">
        <v>1484</v>
      </c>
      <c r="B2" s="1"/>
      <c r="C2" s="1"/>
      <c r="D2" s="1"/>
      <c r="E2" s="1"/>
      <c r="F2" s="1"/>
    </row>
    <row r="5" customFormat="false" ht="15" hidden="false" customHeight="false" outlineLevel="0" collapsed="false">
      <c r="B5" s="7"/>
      <c r="C5" s="7"/>
      <c r="D5" s="7"/>
      <c r="E5" s="7"/>
    </row>
    <row r="6" customFormat="false" ht="15" hidden="false" customHeight="false" outlineLevel="0" collapsed="false">
      <c r="A6" s="0" t="s">
        <v>1519</v>
      </c>
      <c r="E6" s="0" t="s">
        <v>1520</v>
      </c>
    </row>
    <row r="7" customFormat="false" ht="15" hidden="false" customHeight="false" outlineLevel="0" collapsed="false">
      <c r="A7" s="0" t="s">
        <v>1521</v>
      </c>
      <c r="E7" s="0" t="s">
        <v>1467</v>
      </c>
    </row>
  </sheetData>
  <mergeCells count="3">
    <mergeCell ref="A2:F2"/>
    <mergeCell ref="B5:C5"/>
    <mergeCell ref="D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3" min="3" style="0" width="31.73"/>
    <col collapsed="false" customWidth="true" hidden="false" outlineLevel="0" max="7" min="7" style="0" width="23.73"/>
    <col collapsed="false" customWidth="true" hidden="false" outlineLevel="0" max="9" min="9" style="0" width="16.72"/>
  </cols>
  <sheetData>
    <row r="3" customFormat="false" ht="15" hidden="false" customHeight="false" outlineLevel="0" collapsed="false">
      <c r="A3" s="0" t="s">
        <v>1446</v>
      </c>
      <c r="C3" s="0" t="s">
        <v>1460</v>
      </c>
      <c r="G3" s="0" t="s">
        <v>1405</v>
      </c>
      <c r="I3" s="0" t="s">
        <v>1492</v>
      </c>
    </row>
    <row r="4" customFormat="false" ht="15" hidden="false" customHeight="false" outlineLevel="0" collapsed="false">
      <c r="C4" s="0" t="s">
        <v>1522</v>
      </c>
      <c r="G4" s="0" t="s">
        <v>1478</v>
      </c>
      <c r="I4" s="0" t="s">
        <v>146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22.72"/>
  </cols>
  <sheetData>
    <row r="2" customFormat="false" ht="15" hidden="false" customHeight="false" outlineLevel="0" collapsed="false">
      <c r="A2" s="1" t="s">
        <v>1523</v>
      </c>
      <c r="B2" s="1"/>
      <c r="C2" s="1"/>
      <c r="D2" s="1"/>
      <c r="E2" s="1"/>
      <c r="F2" s="1"/>
    </row>
    <row r="5" customFormat="false" ht="15" hidden="false" customHeight="false" outlineLevel="0" collapsed="false">
      <c r="A5" s="0" t="s">
        <v>1524</v>
      </c>
      <c r="C5" s="0" t="s">
        <v>1525</v>
      </c>
    </row>
    <row r="6" customFormat="false" ht="15" hidden="false" customHeight="false" outlineLevel="0" collapsed="false">
      <c r="B6" s="7"/>
      <c r="C6" s="7"/>
    </row>
    <row r="7" customFormat="false" ht="15" hidden="false" customHeight="false" outlineLevel="0" collapsed="false">
      <c r="A7" s="0" t="s">
        <v>1526</v>
      </c>
      <c r="C7" s="0" t="s">
        <v>1525</v>
      </c>
    </row>
    <row r="8" customFormat="false" ht="15" hidden="false" customHeight="false" outlineLevel="0" collapsed="false">
      <c r="B8" s="7"/>
      <c r="C8" s="7"/>
    </row>
    <row r="9" customFormat="false" ht="15" hidden="false" customHeight="false" outlineLevel="0" collapsed="false">
      <c r="C9" s="0" t="s">
        <v>1525</v>
      </c>
    </row>
    <row r="10" customFormat="false" ht="15" hidden="false" customHeight="false" outlineLevel="0" collapsed="false">
      <c r="B10" s="7"/>
      <c r="C10" s="7"/>
    </row>
    <row r="11" customFormat="false" ht="15" hidden="false" customHeight="false" outlineLevel="0" collapsed="false">
      <c r="C11" s="0" t="s">
        <v>1525</v>
      </c>
    </row>
  </sheetData>
  <mergeCells count="4">
    <mergeCell ref="A2:F2"/>
    <mergeCell ref="B6:C6"/>
    <mergeCell ref="B8:C8"/>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5" min="5" style="0" width="12.71"/>
  </cols>
  <sheetData>
    <row r="3" customFormat="false" ht="15" hidden="false" customHeight="false" outlineLevel="0" collapsed="false">
      <c r="B3" s="7"/>
      <c r="C3" s="7"/>
      <c r="D3" s="7"/>
      <c r="E3" s="7"/>
    </row>
    <row r="4" customFormat="false" ht="15" hidden="false" customHeight="false" outlineLevel="0" collapsed="false">
      <c r="A4" s="0" t="s">
        <v>1527</v>
      </c>
      <c r="E4" s="0" t="s">
        <v>1528</v>
      </c>
    </row>
    <row r="5" customFormat="false" ht="15" hidden="false" customHeight="false" outlineLevel="0" collapsed="false">
      <c r="A5" s="0" t="s">
        <v>1529</v>
      </c>
      <c r="E5" s="0" t="s">
        <v>1459</v>
      </c>
    </row>
  </sheetData>
  <mergeCells count="2">
    <mergeCell ref="B3:C3"/>
    <mergeCell ref="D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2.7"/>
    <col collapsed="false" customWidth="true" hidden="false" outlineLevel="0" max="8" min="8" style="0" width="2.7"/>
    <col collapsed="false" customWidth="true" hidden="false" outlineLevel="0" max="12" min="12" style="0" width="2.7"/>
    <col collapsed="false" customWidth="true" hidden="false" outlineLevel="0" max="16" min="16" style="0" width="2.7"/>
  </cols>
  <sheetData>
    <row r="3" customFormat="false" ht="40" hidden="false" customHeight="true" outlineLevel="0" collapsed="false">
      <c r="A3" s="0" t="s">
        <v>285</v>
      </c>
      <c r="C3" s="14" t="s">
        <v>281</v>
      </c>
      <c r="D3" s="14"/>
      <c r="G3" s="14" t="s">
        <v>282</v>
      </c>
      <c r="H3" s="14"/>
      <c r="K3" s="14" t="s">
        <v>283</v>
      </c>
      <c r="L3" s="14"/>
      <c r="O3" s="14" t="s">
        <v>284</v>
      </c>
      <c r="P3" s="14"/>
    </row>
    <row r="4" customFormat="false" ht="15" hidden="false" customHeight="false" outlineLevel="0" collapsed="false">
      <c r="A4" s="0" t="s">
        <v>261</v>
      </c>
      <c r="D4" s="0" t="s">
        <v>29</v>
      </c>
      <c r="H4" s="0" t="s">
        <v>29</v>
      </c>
      <c r="L4" s="0" t="s">
        <v>29</v>
      </c>
      <c r="P4" s="0" t="s">
        <v>29</v>
      </c>
    </row>
    <row r="5" customFormat="false" ht="15" hidden="false" customHeight="false" outlineLevel="0" collapsed="false">
      <c r="A5" s="0" t="s">
        <v>268</v>
      </c>
      <c r="C5" s="9" t="n">
        <v>22.04</v>
      </c>
      <c r="D5" s="9"/>
      <c r="G5" s="9" t="n">
        <v>20.06</v>
      </c>
      <c r="H5" s="9"/>
      <c r="K5" s="9" t="n">
        <v>18.59</v>
      </c>
      <c r="L5" s="9"/>
      <c r="O5" s="9" t="n">
        <v>17.32</v>
      </c>
      <c r="P5" s="9"/>
    </row>
  </sheetData>
  <mergeCells count="8">
    <mergeCell ref="C3:D3"/>
    <mergeCell ref="G3:H3"/>
    <mergeCell ref="K3:L3"/>
    <mergeCell ref="O3:P3"/>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3" min="3" style="0" width="32.74"/>
  </cols>
  <sheetData>
    <row r="3" customFormat="false" ht="15" hidden="false" customHeight="false" outlineLevel="0" collapsed="false">
      <c r="A3" s="7" t="s">
        <v>854</v>
      </c>
      <c r="B3" s="7"/>
      <c r="C3" s="7"/>
      <c r="G3" s="7"/>
      <c r="H3" s="7"/>
      <c r="I3" s="7"/>
    </row>
    <row r="4" customFormat="false" ht="15" hidden="false" customHeight="false" outlineLevel="0" collapsed="false">
      <c r="B4" s="7"/>
      <c r="C4" s="7"/>
      <c r="D4" s="7"/>
      <c r="E4" s="7"/>
      <c r="F4" s="2"/>
      <c r="G4" s="2"/>
      <c r="H4" s="2"/>
      <c r="I4" s="2"/>
    </row>
    <row r="5" customFormat="false" ht="15" hidden="false" customHeight="false" outlineLevel="0" collapsed="false">
      <c r="A5" s="0" t="s">
        <v>1446</v>
      </c>
      <c r="C5" s="0" t="s">
        <v>1460</v>
      </c>
      <c r="G5" s="7" t="s">
        <v>1530</v>
      </c>
      <c r="H5" s="7"/>
      <c r="I5" s="7"/>
    </row>
    <row r="6" customFormat="false" ht="15" hidden="false" customHeight="true" outlineLevel="0" collapsed="false">
      <c r="C6" s="0" t="s">
        <v>1462</v>
      </c>
      <c r="G6" s="7" t="s">
        <v>1459</v>
      </c>
      <c r="H6" s="7"/>
      <c r="I6" s="7"/>
    </row>
  </sheetData>
  <mergeCells count="7">
    <mergeCell ref="A3:C3"/>
    <mergeCell ref="G3:I3"/>
    <mergeCell ref="B4:C4"/>
    <mergeCell ref="D4:E4"/>
    <mergeCell ref="F4:I4"/>
    <mergeCell ref="G5:I5"/>
    <mergeCell ref="G6: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22.72"/>
  </cols>
  <sheetData>
    <row r="2" customFormat="false" ht="15" hidden="false" customHeight="false" outlineLevel="0" collapsed="false">
      <c r="A2" s="1" t="s">
        <v>1531</v>
      </c>
      <c r="B2" s="1"/>
      <c r="C2" s="1"/>
      <c r="D2" s="1"/>
      <c r="E2" s="1"/>
      <c r="F2" s="1"/>
    </row>
    <row r="5" customFormat="false" ht="15" hidden="false" customHeight="false" outlineLevel="0" collapsed="false">
      <c r="A5" s="0" t="s">
        <v>1524</v>
      </c>
      <c r="C5" s="0" t="s">
        <v>1525</v>
      </c>
    </row>
    <row r="6" customFormat="false" ht="15" hidden="false" customHeight="false" outlineLevel="0" collapsed="false">
      <c r="B6" s="7"/>
      <c r="C6" s="7"/>
    </row>
    <row r="7" customFormat="false" ht="15" hidden="false" customHeight="false" outlineLevel="0" collapsed="false">
      <c r="A7" s="0" t="s">
        <v>1526</v>
      </c>
      <c r="C7" s="0" t="s">
        <v>1525</v>
      </c>
    </row>
    <row r="8" customFormat="false" ht="15" hidden="false" customHeight="false" outlineLevel="0" collapsed="false">
      <c r="B8" s="7"/>
      <c r="C8" s="7"/>
    </row>
    <row r="9" customFormat="false" ht="15" hidden="false" customHeight="false" outlineLevel="0" collapsed="false">
      <c r="C9" s="0" t="s">
        <v>1525</v>
      </c>
    </row>
    <row r="10" customFormat="false" ht="15" hidden="false" customHeight="false" outlineLevel="0" collapsed="false">
      <c r="B10" s="7"/>
      <c r="C10" s="7"/>
    </row>
    <row r="11" customFormat="false" ht="15" hidden="false" customHeight="false" outlineLevel="0" collapsed="false">
      <c r="C11" s="0" t="s">
        <v>1525</v>
      </c>
    </row>
  </sheetData>
  <mergeCells count="4">
    <mergeCell ref="A2:F2"/>
    <mergeCell ref="B6:C6"/>
    <mergeCell ref="B8:C8"/>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5" min="5" style="0" width="12.71"/>
  </cols>
  <sheetData>
    <row r="3" customFormat="false" ht="15" hidden="false" customHeight="false" outlineLevel="0" collapsed="false">
      <c r="B3" s="7"/>
      <c r="C3" s="7"/>
      <c r="D3" s="7"/>
      <c r="E3" s="7"/>
    </row>
    <row r="4" customFormat="false" ht="15" hidden="false" customHeight="false" outlineLevel="0" collapsed="false">
      <c r="A4" s="0" t="s">
        <v>1532</v>
      </c>
      <c r="E4" s="0" t="s">
        <v>1533</v>
      </c>
    </row>
    <row r="5" customFormat="false" ht="15" hidden="false" customHeight="false" outlineLevel="0" collapsed="false">
      <c r="A5" s="0" t="s">
        <v>1534</v>
      </c>
      <c r="E5" s="0" t="s">
        <v>1459</v>
      </c>
    </row>
  </sheetData>
  <mergeCells count="2">
    <mergeCell ref="B3:C3"/>
    <mergeCell ref="D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3" min="3" style="0" width="32.74"/>
    <col collapsed="false" customWidth="true" hidden="false" outlineLevel="0" max="9" min="9" style="0" width="12.71"/>
  </cols>
  <sheetData>
    <row r="3" customFormat="false" ht="15" hidden="false" customHeight="false" outlineLevel="0" collapsed="false">
      <c r="A3" s="7" t="s">
        <v>854</v>
      </c>
      <c r="B3" s="7"/>
      <c r="C3" s="7"/>
      <c r="G3" s="7"/>
      <c r="H3" s="7"/>
      <c r="I3" s="7"/>
    </row>
    <row r="4" customFormat="false" ht="15" hidden="false" customHeight="false" outlineLevel="0" collapsed="false">
      <c r="B4" s="7"/>
      <c r="C4" s="7"/>
      <c r="D4" s="7"/>
      <c r="E4" s="7"/>
      <c r="F4" s="7"/>
      <c r="G4" s="7"/>
      <c r="H4" s="7"/>
      <c r="I4" s="7"/>
    </row>
    <row r="5" customFormat="false" ht="15" hidden="false" customHeight="false" outlineLevel="0" collapsed="false">
      <c r="A5" s="0" t="s">
        <v>1446</v>
      </c>
      <c r="C5" s="0" t="s">
        <v>1460</v>
      </c>
      <c r="I5" s="0" t="s">
        <v>1530</v>
      </c>
    </row>
    <row r="6" customFormat="false" ht="15" hidden="false" customHeight="false" outlineLevel="0" collapsed="false">
      <c r="C6" s="0" t="s">
        <v>1462</v>
      </c>
      <c r="I6" s="0" t="s">
        <v>1459</v>
      </c>
    </row>
  </sheetData>
  <mergeCells count="6">
    <mergeCell ref="A3:C3"/>
    <mergeCell ref="G3:I3"/>
    <mergeCell ref="B4:C4"/>
    <mergeCell ref="D4:E4"/>
    <mergeCell ref="F4:G4"/>
    <mergeCell ref="H4:I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22.72"/>
  </cols>
  <sheetData>
    <row r="2" customFormat="false" ht="15" hidden="false" customHeight="false" outlineLevel="0" collapsed="false">
      <c r="A2" s="1" t="s">
        <v>1535</v>
      </c>
      <c r="B2" s="1"/>
      <c r="C2" s="1"/>
      <c r="D2" s="1"/>
      <c r="E2" s="1"/>
      <c r="F2" s="1"/>
    </row>
    <row r="5" customFormat="false" ht="15" hidden="false" customHeight="false" outlineLevel="0" collapsed="false">
      <c r="A5" s="0" t="s">
        <v>1524</v>
      </c>
      <c r="C5" s="0" t="s">
        <v>1525</v>
      </c>
    </row>
    <row r="6" customFormat="false" ht="15" hidden="false" customHeight="false" outlineLevel="0" collapsed="false">
      <c r="B6" s="7"/>
      <c r="C6" s="7"/>
    </row>
    <row r="7" customFormat="false" ht="15" hidden="false" customHeight="false" outlineLevel="0" collapsed="false">
      <c r="A7" s="0" t="s">
        <v>1526</v>
      </c>
      <c r="C7" s="0" t="s">
        <v>1525</v>
      </c>
    </row>
    <row r="8" customFormat="false" ht="15" hidden="false" customHeight="false" outlineLevel="0" collapsed="false">
      <c r="B8" s="7"/>
      <c r="C8" s="7"/>
    </row>
    <row r="9" customFormat="false" ht="15" hidden="false" customHeight="false" outlineLevel="0" collapsed="false">
      <c r="C9" s="0" t="s">
        <v>1525</v>
      </c>
    </row>
    <row r="10" customFormat="false" ht="15" hidden="false" customHeight="false" outlineLevel="0" collapsed="false">
      <c r="B10" s="7"/>
      <c r="C10" s="7"/>
    </row>
    <row r="11" customFormat="false" ht="15" hidden="false" customHeight="false" outlineLevel="0" collapsed="false">
      <c r="C11" s="0" t="s">
        <v>1525</v>
      </c>
    </row>
  </sheetData>
  <mergeCells count="4">
    <mergeCell ref="A2:F2"/>
    <mergeCell ref="B6:C6"/>
    <mergeCell ref="B8:C8"/>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5" min="5" style="0" width="12.71"/>
  </cols>
  <sheetData>
    <row r="3" customFormat="false" ht="15" hidden="false" customHeight="false" outlineLevel="0" collapsed="false">
      <c r="B3" s="7"/>
      <c r="C3" s="7"/>
      <c r="D3" s="7"/>
      <c r="E3" s="7"/>
    </row>
    <row r="4" customFormat="false" ht="15" hidden="false" customHeight="false" outlineLevel="0" collapsed="false">
      <c r="A4" s="0" t="s">
        <v>1536</v>
      </c>
      <c r="E4" s="0" t="s">
        <v>1533</v>
      </c>
    </row>
    <row r="5" customFormat="false" ht="15" hidden="false" customHeight="false" outlineLevel="0" collapsed="false">
      <c r="A5" s="0" t="s">
        <v>1537</v>
      </c>
      <c r="E5" s="0" t="s">
        <v>1459</v>
      </c>
    </row>
  </sheetData>
  <mergeCells count="2">
    <mergeCell ref="B3:C3"/>
    <mergeCell ref="D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3" min="3" style="0" width="32.74"/>
    <col collapsed="false" customWidth="true" hidden="false" outlineLevel="0" max="9" min="9" style="0" width="12.71"/>
  </cols>
  <sheetData>
    <row r="3" customFormat="false" ht="15" hidden="false" customHeight="false" outlineLevel="0" collapsed="false">
      <c r="A3" s="7" t="s">
        <v>854</v>
      </c>
      <c r="B3" s="7"/>
      <c r="C3" s="7"/>
      <c r="G3" s="7"/>
      <c r="H3" s="7"/>
      <c r="I3" s="7"/>
    </row>
    <row r="4" customFormat="false" ht="15" hidden="false" customHeight="false" outlineLevel="0" collapsed="false">
      <c r="B4" s="7"/>
      <c r="C4" s="7"/>
      <c r="D4" s="7"/>
      <c r="E4" s="7"/>
      <c r="F4" s="7"/>
      <c r="G4" s="7"/>
      <c r="H4" s="7"/>
      <c r="I4" s="7"/>
    </row>
    <row r="5" customFormat="false" ht="15" hidden="false" customHeight="false" outlineLevel="0" collapsed="false">
      <c r="A5" s="0" t="s">
        <v>1446</v>
      </c>
      <c r="C5" s="0" t="s">
        <v>1460</v>
      </c>
      <c r="I5" s="0" t="s">
        <v>1530</v>
      </c>
    </row>
    <row r="6" customFormat="false" ht="15" hidden="false" customHeight="false" outlineLevel="0" collapsed="false">
      <c r="C6" s="0" t="s">
        <v>1462</v>
      </c>
      <c r="I6" s="0" t="s">
        <v>1459</v>
      </c>
    </row>
  </sheetData>
  <mergeCells count="6">
    <mergeCell ref="A3:C3"/>
    <mergeCell ref="G3:I3"/>
    <mergeCell ref="B4:C4"/>
    <mergeCell ref="D4:E4"/>
    <mergeCell ref="F4:G4"/>
    <mergeCell ref="H4:I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22.72"/>
  </cols>
  <sheetData>
    <row r="2" customFormat="false" ht="15" hidden="false" customHeight="false" outlineLevel="0" collapsed="false">
      <c r="A2" s="1" t="s">
        <v>1538</v>
      </c>
      <c r="B2" s="1"/>
      <c r="C2" s="1"/>
      <c r="D2" s="1"/>
      <c r="E2" s="1"/>
      <c r="F2" s="1"/>
    </row>
    <row r="5" customFormat="false" ht="15" hidden="false" customHeight="false" outlineLevel="0" collapsed="false">
      <c r="A5" s="0" t="s">
        <v>1524</v>
      </c>
      <c r="C5" s="0" t="s">
        <v>1525</v>
      </c>
    </row>
    <row r="6" customFormat="false" ht="15" hidden="false" customHeight="false" outlineLevel="0" collapsed="false">
      <c r="B6" s="7"/>
      <c r="C6" s="7"/>
    </row>
    <row r="7" customFormat="false" ht="15" hidden="false" customHeight="false" outlineLevel="0" collapsed="false">
      <c r="A7" s="0" t="s">
        <v>1526</v>
      </c>
      <c r="C7" s="0" t="s">
        <v>1525</v>
      </c>
    </row>
    <row r="8" customFormat="false" ht="15" hidden="false" customHeight="false" outlineLevel="0" collapsed="false">
      <c r="B8" s="7"/>
      <c r="C8" s="7"/>
    </row>
    <row r="9" customFormat="false" ht="15" hidden="false" customHeight="false" outlineLevel="0" collapsed="false">
      <c r="C9" s="0" t="s">
        <v>1525</v>
      </c>
    </row>
    <row r="10" customFormat="false" ht="15" hidden="false" customHeight="false" outlineLevel="0" collapsed="false">
      <c r="B10" s="7"/>
      <c r="C10" s="7"/>
    </row>
    <row r="11" customFormat="false" ht="15" hidden="false" customHeight="false" outlineLevel="0" collapsed="false">
      <c r="C11" s="0" t="s">
        <v>1525</v>
      </c>
    </row>
  </sheetData>
  <mergeCells count="4">
    <mergeCell ref="A2:F2"/>
    <mergeCell ref="B6:C6"/>
    <mergeCell ref="B8:C8"/>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5" min="5" style="0" width="12.71"/>
  </cols>
  <sheetData>
    <row r="3" customFormat="false" ht="15" hidden="false" customHeight="false" outlineLevel="0" collapsed="false">
      <c r="B3" s="7"/>
      <c r="C3" s="7"/>
      <c r="D3" s="7"/>
      <c r="E3" s="7"/>
    </row>
    <row r="4" customFormat="false" ht="15" hidden="false" customHeight="false" outlineLevel="0" collapsed="false">
      <c r="A4" s="0" t="s">
        <v>1539</v>
      </c>
      <c r="E4" s="0" t="s">
        <v>1540</v>
      </c>
    </row>
    <row r="5" customFormat="false" ht="15" hidden="false" customHeight="false" outlineLevel="0" collapsed="false">
      <c r="A5" s="0" t="s">
        <v>1541</v>
      </c>
      <c r="E5" s="0" t="s">
        <v>1459</v>
      </c>
    </row>
  </sheetData>
  <mergeCells count="2">
    <mergeCell ref="B3:C3"/>
    <mergeCell ref="D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3" min="3" style="0" width="32.74"/>
    <col collapsed="false" customWidth="true" hidden="false" outlineLevel="0" max="9" min="9" style="0" width="12.71"/>
  </cols>
  <sheetData>
    <row r="3" customFormat="false" ht="15" hidden="false" customHeight="false" outlineLevel="0" collapsed="false">
      <c r="A3" s="7" t="s">
        <v>854</v>
      </c>
      <c r="B3" s="7"/>
      <c r="C3" s="7"/>
      <c r="G3" s="7"/>
      <c r="H3" s="7"/>
      <c r="I3" s="7"/>
    </row>
    <row r="4" customFormat="false" ht="15" hidden="false" customHeight="false" outlineLevel="0" collapsed="false">
      <c r="B4" s="7"/>
      <c r="C4" s="7"/>
      <c r="D4" s="7"/>
      <c r="E4" s="7"/>
      <c r="F4" s="7"/>
      <c r="G4" s="7"/>
      <c r="H4" s="7"/>
      <c r="I4" s="7"/>
    </row>
    <row r="5" customFormat="false" ht="15" hidden="false" customHeight="false" outlineLevel="0" collapsed="false">
      <c r="A5" s="0" t="s">
        <v>1446</v>
      </c>
      <c r="C5" s="0" t="s">
        <v>1460</v>
      </c>
      <c r="I5" s="0" t="s">
        <v>1530</v>
      </c>
    </row>
    <row r="6" customFormat="false" ht="15" hidden="false" customHeight="false" outlineLevel="0" collapsed="false">
      <c r="C6" s="0" t="s">
        <v>1462</v>
      </c>
      <c r="I6" s="0" t="s">
        <v>1459</v>
      </c>
    </row>
  </sheetData>
  <mergeCells count="6">
    <mergeCell ref="A3:C3"/>
    <mergeCell ref="G3:I3"/>
    <mergeCell ref="B4:C4"/>
    <mergeCell ref="D4:E4"/>
    <mergeCell ref="F4:G4"/>
    <mergeCell ref="H4:I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6.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286</v>
      </c>
      <c r="B2" s="1"/>
      <c r="C2" s="1"/>
      <c r="D2" s="1"/>
      <c r="E2" s="1"/>
      <c r="F2" s="1"/>
    </row>
    <row r="5" customFormat="false" ht="40" hidden="false" customHeight="true" outlineLevel="0" collapsed="false">
      <c r="C5" s="7"/>
      <c r="D5" s="7"/>
      <c r="G5" s="11" t="s">
        <v>287</v>
      </c>
      <c r="H5" s="11"/>
      <c r="I5" s="11"/>
      <c r="J5" s="11"/>
      <c r="K5" s="11"/>
      <c r="L5" s="11"/>
      <c r="M5" s="11"/>
      <c r="N5" s="11"/>
      <c r="O5" s="11"/>
      <c r="P5" s="11"/>
      <c r="Q5" s="11"/>
      <c r="R5" s="11"/>
      <c r="S5" s="11"/>
      <c r="T5" s="11"/>
    </row>
    <row r="6" customFormat="false" ht="40" hidden="false" customHeight="true" outlineLevel="0" collapsed="false">
      <c r="C6" s="11" t="s">
        <v>288</v>
      </c>
      <c r="D6" s="11"/>
      <c r="G6" s="11" t="s">
        <v>289</v>
      </c>
      <c r="H6" s="11"/>
      <c r="K6" s="11" t="s">
        <v>290</v>
      </c>
      <c r="L6" s="11"/>
      <c r="O6" s="11" t="s">
        <v>291</v>
      </c>
      <c r="P6" s="11"/>
      <c r="S6" s="11" t="s">
        <v>292</v>
      </c>
      <c r="T6" s="11"/>
    </row>
    <row r="7" customFormat="false" ht="15" hidden="false" customHeight="false" outlineLevel="0" collapsed="false">
      <c r="C7" s="1" t="s">
        <v>246</v>
      </c>
      <c r="D7" s="1"/>
      <c r="E7" s="1"/>
      <c r="F7" s="1"/>
      <c r="G7" s="1"/>
      <c r="H7" s="1"/>
      <c r="I7" s="1"/>
      <c r="J7" s="1"/>
      <c r="K7" s="1"/>
      <c r="L7" s="1"/>
      <c r="M7" s="1"/>
      <c r="N7" s="1"/>
      <c r="O7" s="1"/>
      <c r="P7" s="1"/>
      <c r="Q7" s="1"/>
      <c r="R7" s="1"/>
      <c r="S7" s="1"/>
      <c r="T7" s="1"/>
    </row>
    <row r="8" customFormat="false" ht="15" hidden="false" customHeight="false" outlineLevel="0" collapsed="false">
      <c r="A8" s="0" t="s">
        <v>293</v>
      </c>
      <c r="C8" s="8" t="n">
        <v>1304145</v>
      </c>
      <c r="D8" s="8"/>
      <c r="G8" s="8" t="n">
        <v>1304145</v>
      </c>
      <c r="H8" s="8"/>
      <c r="K8" s="8" t="n">
        <v>1304145</v>
      </c>
      <c r="L8" s="8"/>
      <c r="O8" s="8" t="n">
        <v>1304145</v>
      </c>
      <c r="P8" s="8"/>
      <c r="S8" s="8" t="n">
        <v>1304145</v>
      </c>
      <c r="T8" s="8"/>
    </row>
    <row r="9" customFormat="false" ht="15" hidden="false" customHeight="false" outlineLevel="0" collapsed="false">
      <c r="A9" s="0" t="s">
        <v>294</v>
      </c>
      <c r="D9" s="4" t="n">
        <v>79116</v>
      </c>
      <c r="H9" s="4" t="n">
        <v>79116</v>
      </c>
      <c r="L9" s="4" t="n">
        <v>79116</v>
      </c>
      <c r="P9" s="4" t="n">
        <v>79116</v>
      </c>
      <c r="T9" s="4" t="n">
        <v>79116</v>
      </c>
    </row>
    <row r="11" customFormat="false" ht="15" hidden="false" customHeight="false" outlineLevel="0" collapsed="false">
      <c r="A11" s="3" t="s">
        <v>295</v>
      </c>
      <c r="C11" s="8" t="n">
        <v>1383261</v>
      </c>
      <c r="D11" s="8"/>
      <c r="G11" s="8" t="n">
        <v>1383261</v>
      </c>
      <c r="H11" s="8"/>
      <c r="K11" s="8" t="n">
        <v>1383261</v>
      </c>
      <c r="L11" s="8"/>
      <c r="O11" s="8" t="n">
        <v>1383261</v>
      </c>
      <c r="P11" s="8"/>
      <c r="S11" s="8" t="n">
        <v>1383261</v>
      </c>
      <c r="T11" s="8"/>
    </row>
    <row r="13" customFormat="false" ht="15" hidden="false" customHeight="false" outlineLevel="0" collapsed="false">
      <c r="A13" s="0" t="s">
        <v>296</v>
      </c>
    </row>
    <row r="14" customFormat="false" ht="15" hidden="false" customHeight="false" outlineLevel="0" collapsed="false">
      <c r="A14" s="0" t="s">
        <v>297</v>
      </c>
      <c r="C14" s="7" t="s">
        <v>298</v>
      </c>
      <c r="D14" s="7"/>
      <c r="G14" s="7" t="s">
        <v>298</v>
      </c>
      <c r="H14" s="7"/>
      <c r="K14" s="7" t="s">
        <v>298</v>
      </c>
      <c r="L14" s="7"/>
      <c r="O14" s="7" t="s">
        <v>298</v>
      </c>
      <c r="P14" s="7"/>
      <c r="S14" s="7" t="s">
        <v>298</v>
      </c>
      <c r="T14" s="7"/>
    </row>
    <row r="15" customFormat="false" ht="15" hidden="false" customHeight="false" outlineLevel="0" collapsed="false">
      <c r="A15" s="0" t="s">
        <v>299</v>
      </c>
      <c r="D15" s="0" t="s">
        <v>82</v>
      </c>
      <c r="H15" s="4" t="n">
        <v>126</v>
      </c>
      <c r="L15" s="4" t="n">
        <v>148</v>
      </c>
      <c r="P15" s="4" t="n">
        <v>170</v>
      </c>
      <c r="T15" s="4" t="n">
        <v>196</v>
      </c>
    </row>
    <row r="16" customFormat="false" ht="15" hidden="false" customHeight="false" outlineLevel="0" collapsed="false">
      <c r="A16" s="0" t="s">
        <v>300</v>
      </c>
      <c r="D16" s="4" t="n">
        <v>31367</v>
      </c>
      <c r="H16" s="4" t="n">
        <v>152022</v>
      </c>
      <c r="L16" s="4" t="n">
        <v>173616</v>
      </c>
      <c r="P16" s="4" t="n">
        <v>195210</v>
      </c>
      <c r="T16" s="4" t="n">
        <v>220042</v>
      </c>
    </row>
    <row r="17" customFormat="false" ht="15" hidden="false" customHeight="false" outlineLevel="0" collapsed="false">
      <c r="A17" s="0" t="s">
        <v>301</v>
      </c>
      <c r="D17" s="4" t="n">
        <v>136694</v>
      </c>
      <c r="H17" s="4" t="n">
        <v>136694</v>
      </c>
      <c r="L17" s="4" t="n">
        <v>136694</v>
      </c>
      <c r="P17" s="4" t="n">
        <v>136694</v>
      </c>
      <c r="T17" s="4" t="n">
        <v>136694</v>
      </c>
    </row>
    <row r="18" customFormat="false" ht="15" hidden="false" customHeight="false" outlineLevel="0" collapsed="false">
      <c r="A18" s="0" t="s">
        <v>302</v>
      </c>
      <c r="D18" s="4" t="n">
        <v>116</v>
      </c>
      <c r="H18" s="4" t="n">
        <v>116</v>
      </c>
      <c r="L18" s="4" t="n">
        <v>116</v>
      </c>
      <c r="P18" s="4" t="n">
        <v>116</v>
      </c>
      <c r="T18" s="4" t="n">
        <v>116</v>
      </c>
    </row>
    <row r="19" customFormat="false" ht="15" hidden="false" customHeight="false" outlineLevel="0" collapsed="false">
      <c r="A19" s="0" t="s">
        <v>303</v>
      </c>
    </row>
    <row r="20" customFormat="false" ht="15" hidden="false" customHeight="false" outlineLevel="0" collapsed="false">
      <c r="A20" s="0" t="s">
        <v>304</v>
      </c>
      <c r="D20" s="0" t="s">
        <v>82</v>
      </c>
      <c r="H20" s="15" t="n">
        <v>-6290</v>
      </c>
      <c r="L20" s="15" t="n">
        <v>-7400</v>
      </c>
      <c r="P20" s="15" t="n">
        <v>-8510</v>
      </c>
      <c r="T20" s="15" t="n">
        <v>-9787</v>
      </c>
    </row>
    <row r="21" customFormat="false" ht="15" hidden="false" customHeight="false" outlineLevel="0" collapsed="false">
      <c r="A21" s="0" t="s">
        <v>305</v>
      </c>
      <c r="D21" s="0" t="s">
        <v>82</v>
      </c>
      <c r="H21" s="15" t="n">
        <v>-5032</v>
      </c>
      <c r="L21" s="15" t="n">
        <v>-5920</v>
      </c>
      <c r="P21" s="15" t="n">
        <v>-6808</v>
      </c>
      <c r="T21" s="15" t="n">
        <v>-7829</v>
      </c>
    </row>
    <row r="23" customFormat="false" ht="15" hidden="false" customHeight="false" outlineLevel="0" collapsed="false">
      <c r="A23" s="3" t="s">
        <v>306</v>
      </c>
      <c r="C23" s="8" t="n">
        <v>168177</v>
      </c>
      <c r="D23" s="8"/>
      <c r="G23" s="8" t="n">
        <v>277636</v>
      </c>
      <c r="H23" s="8"/>
      <c r="K23" s="8" t="n">
        <v>297254</v>
      </c>
      <c r="L23" s="8"/>
      <c r="O23" s="8" t="n">
        <v>316872</v>
      </c>
      <c r="P23" s="8"/>
      <c r="S23" s="8" t="n">
        <v>339433</v>
      </c>
      <c r="T23" s="8"/>
    </row>
    <row r="25" customFormat="false" ht="15" hidden="false" customHeight="false" outlineLevel="0" collapsed="false">
      <c r="A25" s="0" t="s">
        <v>307</v>
      </c>
      <c r="D25" s="0" t="s">
        <v>221</v>
      </c>
      <c r="H25" s="0" t="s">
        <v>308</v>
      </c>
      <c r="L25" s="0" t="s">
        <v>309</v>
      </c>
      <c r="P25" s="0" t="s">
        <v>310</v>
      </c>
      <c r="T25" s="0" t="s">
        <v>311</v>
      </c>
    </row>
  </sheetData>
  <mergeCells count="29">
    <mergeCell ref="A2:F2"/>
    <mergeCell ref="C5:D5"/>
    <mergeCell ref="G5:T5"/>
    <mergeCell ref="C6:D6"/>
    <mergeCell ref="G6:H6"/>
    <mergeCell ref="K6:L6"/>
    <mergeCell ref="O6:P6"/>
    <mergeCell ref="S6:T6"/>
    <mergeCell ref="C7:T7"/>
    <mergeCell ref="C8:D8"/>
    <mergeCell ref="G8:H8"/>
    <mergeCell ref="K8:L8"/>
    <mergeCell ref="O8:P8"/>
    <mergeCell ref="S8:T8"/>
    <mergeCell ref="C11:D11"/>
    <mergeCell ref="G11:H11"/>
    <mergeCell ref="K11:L11"/>
    <mergeCell ref="O11:P11"/>
    <mergeCell ref="S11:T11"/>
    <mergeCell ref="C14:D14"/>
    <mergeCell ref="G14:H14"/>
    <mergeCell ref="K14:L14"/>
    <mergeCell ref="O14:P14"/>
    <mergeCell ref="S14:T14"/>
    <mergeCell ref="C23:D23"/>
    <mergeCell ref="G23:H23"/>
    <mergeCell ref="K23:L23"/>
    <mergeCell ref="O23:P23"/>
    <mergeCell ref="S23:T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3" min="3" style="0" width="69.77"/>
  </cols>
  <sheetData>
    <row r="2" customFormat="false" ht="15" hidden="false" customHeight="false" outlineLevel="0" collapsed="false">
      <c r="A2" s="1" t="s">
        <v>1542</v>
      </c>
      <c r="B2" s="1"/>
      <c r="C2" s="1"/>
      <c r="D2" s="1"/>
      <c r="E2" s="1"/>
      <c r="F2" s="1"/>
    </row>
    <row r="5" customFormat="false" ht="15" hidden="false" customHeight="false" outlineLevel="0" collapsed="false">
      <c r="B5" s="7"/>
      <c r="C5" s="7"/>
    </row>
    <row r="6" customFormat="false" ht="15" hidden="false" customHeight="false" outlineLevel="0" collapsed="false">
      <c r="A6" s="0" t="s">
        <v>1543</v>
      </c>
      <c r="C6" s="0" t="s">
        <v>1544</v>
      </c>
    </row>
    <row r="7" customFormat="false" ht="15" hidden="false" customHeight="false" outlineLevel="0" collapsed="false">
      <c r="B7" s="7"/>
      <c r="C7" s="7"/>
    </row>
    <row r="8" customFormat="false" ht="15" hidden="false" customHeight="false" outlineLevel="0" collapsed="false">
      <c r="A8" s="0" t="s">
        <v>1545</v>
      </c>
      <c r="C8" s="4" t="n">
        <v>510</v>
      </c>
    </row>
    <row r="9" customFormat="false" ht="15" hidden="false" customHeight="false" outlineLevel="0" collapsed="false">
      <c r="B9" s="7"/>
      <c r="C9" s="7"/>
    </row>
    <row r="10" customFormat="false" ht="15" hidden="false" customHeight="false" outlineLevel="0" collapsed="false">
      <c r="A10" s="0" t="s">
        <v>1546</v>
      </c>
      <c r="C10" s="0" t="s">
        <v>1547</v>
      </c>
    </row>
    <row r="11" customFormat="false" ht="15" hidden="false" customHeight="false" outlineLevel="0" collapsed="false">
      <c r="B11" s="7"/>
      <c r="C11" s="7"/>
    </row>
    <row r="12" customFormat="false" ht="15" hidden="false" customHeight="false" outlineLevel="0" collapsed="false">
      <c r="A12" s="0" t="s">
        <v>1548</v>
      </c>
      <c r="C12" s="10" t="s">
        <v>1549</v>
      </c>
    </row>
    <row r="13" customFormat="false" ht="15" hidden="false" customHeight="false" outlineLevel="0" collapsed="false">
      <c r="B13" s="7"/>
      <c r="C13" s="7"/>
    </row>
    <row r="14" customFormat="false" ht="15" hidden="false" customHeight="false" outlineLevel="0" collapsed="false">
      <c r="A14" s="0" t="s">
        <v>1550</v>
      </c>
      <c r="C14" s="0" t="s">
        <v>1551</v>
      </c>
    </row>
    <row r="15" customFormat="false" ht="15" hidden="false" customHeight="false" outlineLevel="0" collapsed="false">
      <c r="B15" s="7"/>
      <c r="C15" s="7"/>
    </row>
    <row r="16" customFormat="false" ht="15" hidden="false" customHeight="false" outlineLevel="0" collapsed="false">
      <c r="A16" s="0" t="s">
        <v>1552</v>
      </c>
      <c r="C16" s="0" t="s">
        <v>1553</v>
      </c>
    </row>
    <row r="17" customFormat="false" ht="15" hidden="false" customHeight="false" outlineLevel="0" collapsed="false">
      <c r="B17" s="7"/>
      <c r="C17" s="7"/>
    </row>
    <row r="18" customFormat="false" ht="15" hidden="false" customHeight="false" outlineLevel="0" collapsed="false">
      <c r="A18" s="0" t="s">
        <v>1554</v>
      </c>
      <c r="C18" s="0" t="s">
        <v>1555</v>
      </c>
    </row>
  </sheetData>
  <mergeCells count="8">
    <mergeCell ref="A2:F2"/>
    <mergeCell ref="B5:C5"/>
    <mergeCell ref="B7:C7"/>
    <mergeCell ref="B9:C9"/>
    <mergeCell ref="B11:C11"/>
    <mergeCell ref="B13:C13"/>
    <mergeCell ref="B15:C15"/>
    <mergeCell ref="B17:C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0.72"/>
  </cols>
  <sheetData>
    <row r="2" customFormat="false" ht="15" hidden="false" customHeight="false" outlineLevel="0" collapsed="false">
      <c r="A2" s="1" t="s">
        <v>1454</v>
      </c>
      <c r="B2" s="1"/>
      <c r="C2" s="1"/>
      <c r="D2" s="1"/>
      <c r="E2" s="1"/>
      <c r="F2" s="1"/>
    </row>
    <row r="5" customFormat="false" ht="15" hidden="false" customHeight="true" outlineLevel="0" collapsed="false">
      <c r="A5" s="14" t="s">
        <v>1556</v>
      </c>
      <c r="B5" s="14"/>
      <c r="C5" s="14"/>
    </row>
    <row r="6" customFormat="false" ht="15" hidden="false" customHeight="false" outlineLevel="0" collapsed="false">
      <c r="B6" s="7"/>
      <c r="C6" s="7"/>
    </row>
    <row r="7" customFormat="false" ht="15" hidden="false" customHeight="false" outlineLevel="0" collapsed="false">
      <c r="A7" s="0" t="s">
        <v>1354</v>
      </c>
    </row>
    <row r="8" customFormat="false" ht="15" hidden="false" customHeight="false" outlineLevel="0" collapsed="false">
      <c r="A8" s="0" t="s">
        <v>1557</v>
      </c>
      <c r="C8" s="0" t="s">
        <v>1460</v>
      </c>
    </row>
    <row r="9" customFormat="false" ht="15" hidden="false" customHeight="false" outlineLevel="0" collapsed="false">
      <c r="A9" s="0" t="s">
        <v>1558</v>
      </c>
      <c r="C9" s="0" t="s">
        <v>1559</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1" t="s">
        <v>1454</v>
      </c>
      <c r="B2" s="1"/>
      <c r="C2" s="1"/>
      <c r="D2" s="1"/>
      <c r="E2" s="1"/>
      <c r="F2" s="1"/>
    </row>
    <row r="5" customFormat="false" ht="15" hidden="false" customHeight="true" outlineLevel="0" collapsed="false">
      <c r="A5" s="14" t="s">
        <v>1560</v>
      </c>
      <c r="B5" s="14"/>
      <c r="C5" s="14"/>
    </row>
    <row r="6" customFormat="false" ht="15" hidden="false" customHeight="false" outlineLevel="0" collapsed="false">
      <c r="B6" s="7"/>
      <c r="C6" s="7"/>
    </row>
    <row r="7" customFormat="false" ht="15" hidden="false" customHeight="false" outlineLevel="0" collapsed="false">
      <c r="A7" s="0" t="s">
        <v>1354</v>
      </c>
    </row>
    <row r="8" customFormat="false" ht="15" hidden="false" customHeight="false" outlineLevel="0" collapsed="false">
      <c r="A8" s="0" t="s">
        <v>1557</v>
      </c>
    </row>
    <row r="9" customFormat="false" ht="15" hidden="false" customHeight="false" outlineLevel="0" collapsed="false">
      <c r="A9" s="0" t="s">
        <v>1558</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3" style="0" width="42.75"/>
    <col collapsed="false" customWidth="true" hidden="false" outlineLevel="0" max="5" min="5" style="0" width="23.73"/>
    <col collapsed="false" customWidth="true" hidden="false" outlineLevel="0" max="7" min="7" style="0" width="38.74"/>
  </cols>
  <sheetData>
    <row r="2" customFormat="false" ht="15" hidden="false" customHeight="false" outlineLevel="0" collapsed="false">
      <c r="A2" s="1" t="s">
        <v>1561</v>
      </c>
      <c r="B2" s="1"/>
      <c r="C2" s="1"/>
      <c r="D2" s="1"/>
      <c r="E2" s="1"/>
      <c r="F2" s="1"/>
    </row>
    <row r="5" customFormat="false" ht="15" hidden="false" customHeight="false" outlineLevel="0" collapsed="false">
      <c r="A5" s="0" t="s">
        <v>1562</v>
      </c>
      <c r="C5" s="0" t="s">
        <v>1563</v>
      </c>
      <c r="E5" s="0" t="s">
        <v>1564</v>
      </c>
      <c r="G5" s="10" t="s">
        <v>1565</v>
      </c>
    </row>
    <row r="6" customFormat="false" ht="15" hidden="false" customHeight="false" outlineLevel="0" collapsed="false">
      <c r="B6" s="7"/>
      <c r="C6" s="7"/>
      <c r="D6" s="7"/>
      <c r="E6" s="7"/>
      <c r="F6" s="7"/>
      <c r="G6" s="7"/>
    </row>
    <row r="7" customFormat="false" ht="15" hidden="false" customHeight="false" outlineLevel="0" collapsed="false">
      <c r="A7" s="0" t="s">
        <v>1566</v>
      </c>
      <c r="C7" s="0" t="s">
        <v>854</v>
      </c>
      <c r="E7" s="0" t="s">
        <v>805</v>
      </c>
      <c r="G7" s="0" t="s">
        <v>1263</v>
      </c>
    </row>
    <row r="8" customFormat="false" ht="15" hidden="false" customHeight="false" outlineLevel="0" collapsed="false">
      <c r="B8" s="7"/>
      <c r="C8" s="7"/>
      <c r="D8" s="7"/>
      <c r="E8" s="7"/>
      <c r="F8" s="7"/>
      <c r="G8" s="7"/>
    </row>
    <row r="9" customFormat="false" ht="15" hidden="false" customHeight="false" outlineLevel="0" collapsed="false">
      <c r="A9" s="0" t="s">
        <v>854</v>
      </c>
      <c r="C9" s="0" t="s">
        <v>1567</v>
      </c>
      <c r="E9" s="0" t="s">
        <v>805</v>
      </c>
      <c r="G9" s="0" t="s">
        <v>1568</v>
      </c>
    </row>
    <row r="10" customFormat="false" ht="15" hidden="false" customHeight="false" outlineLevel="0" collapsed="false">
      <c r="B10" s="7"/>
      <c r="C10" s="7"/>
      <c r="D10" s="7"/>
      <c r="E10" s="7"/>
      <c r="F10" s="7"/>
      <c r="G10" s="7"/>
    </row>
    <row r="11" customFormat="false" ht="15" hidden="false" customHeight="false" outlineLevel="0" collapsed="false">
      <c r="A11" s="0" t="s">
        <v>854</v>
      </c>
      <c r="C11" s="0" t="s">
        <v>1569</v>
      </c>
      <c r="E11" s="0" t="s">
        <v>805</v>
      </c>
      <c r="G11" s="0" t="s">
        <v>1568</v>
      </c>
    </row>
  </sheetData>
  <mergeCells count="10">
    <mergeCell ref="A2:F2"/>
    <mergeCell ref="B6:C6"/>
    <mergeCell ref="D6:E6"/>
    <mergeCell ref="F6:G6"/>
    <mergeCell ref="B8:C8"/>
    <mergeCell ref="D8:E8"/>
    <mergeCell ref="F8:G8"/>
    <mergeCell ref="B10:C10"/>
    <mergeCell ref="D10:E10"/>
    <mergeCell ref="F10:G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s>
  <sheetData>
    <row r="2" customFormat="false" ht="15" hidden="false" customHeight="false" outlineLevel="0" collapsed="false">
      <c r="A2" s="1" t="s">
        <v>1570</v>
      </c>
      <c r="B2" s="1"/>
      <c r="C2" s="1"/>
      <c r="D2" s="1"/>
      <c r="E2" s="1"/>
      <c r="F2" s="1"/>
    </row>
    <row r="5" customFormat="false" ht="15" hidden="false" customHeight="false" outlineLevel="0" collapsed="false">
      <c r="A5" s="0" t="s">
        <v>1571</v>
      </c>
    </row>
    <row r="7" customFormat="false" ht="15" hidden="false" customHeight="false" outlineLevel="0" collapsed="false">
      <c r="A7" s="0" t="s">
        <v>1572</v>
      </c>
    </row>
    <row r="8" customFormat="false" ht="15" hidden="false" customHeight="false" outlineLevel="0" collapsed="false">
      <c r="A8" s="0" t="s">
        <v>157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1574</v>
      </c>
      <c r="B2" s="1"/>
      <c r="C2" s="1"/>
      <c r="D2" s="1"/>
      <c r="E2" s="1"/>
      <c r="F2" s="1"/>
    </row>
    <row r="5" customFormat="false" ht="15" hidden="false" customHeight="false" outlineLevel="0" collapsed="false">
      <c r="C5" s="7" t="s">
        <v>143</v>
      </c>
      <c r="D5" s="7"/>
      <c r="G5" s="7" t="s">
        <v>144</v>
      </c>
      <c r="H5" s="7"/>
      <c r="I5" s="7"/>
      <c r="J5" s="7"/>
      <c r="K5" s="7"/>
      <c r="L5" s="7"/>
      <c r="M5" s="7"/>
      <c r="N5" s="7"/>
      <c r="O5" s="7"/>
      <c r="P5" s="7"/>
      <c r="Q5" s="7"/>
      <c r="R5" s="7"/>
      <c r="S5" s="7"/>
      <c r="T5" s="7"/>
      <c r="U5" s="7"/>
      <c r="V5" s="7"/>
      <c r="W5" s="7"/>
      <c r="X5" s="7"/>
    </row>
    <row r="6" customFormat="false" ht="15" hidden="false" customHeight="true" outlineLevel="0" collapsed="false">
      <c r="C6" s="7" t="s">
        <v>145</v>
      </c>
      <c r="D6" s="7"/>
      <c r="G6" s="7" t="s">
        <v>145</v>
      </c>
      <c r="H6" s="7"/>
      <c r="K6" s="7" t="s">
        <v>146</v>
      </c>
      <c r="L6" s="7"/>
      <c r="O6" s="7" t="s">
        <v>147</v>
      </c>
      <c r="P6" s="7"/>
      <c r="S6" s="7" t="s">
        <v>148</v>
      </c>
      <c r="T6" s="7"/>
      <c r="W6" s="7" t="s">
        <v>149</v>
      </c>
      <c r="X6" s="7"/>
    </row>
    <row r="7" customFormat="false" ht="15" hidden="false" customHeight="false" outlineLevel="0" collapsed="false">
      <c r="C7" s="7" t="s">
        <v>150</v>
      </c>
      <c r="D7" s="7"/>
      <c r="E7" s="7"/>
      <c r="F7" s="7"/>
      <c r="G7" s="7"/>
      <c r="H7" s="7"/>
      <c r="I7" s="7"/>
      <c r="J7" s="7"/>
      <c r="K7" s="7"/>
      <c r="L7" s="7"/>
      <c r="M7" s="7"/>
      <c r="N7" s="7"/>
      <c r="O7" s="7"/>
      <c r="P7" s="7"/>
      <c r="Q7" s="7"/>
      <c r="R7" s="7"/>
      <c r="S7" s="7"/>
      <c r="T7" s="7"/>
      <c r="U7" s="7"/>
      <c r="V7" s="7"/>
      <c r="W7" s="7"/>
      <c r="X7" s="7"/>
    </row>
    <row r="8" customFormat="false" ht="15" hidden="false" customHeight="false" outlineLevel="0" collapsed="false">
      <c r="A8" s="3" t="s">
        <v>151</v>
      </c>
    </row>
    <row r="9" customFormat="false" ht="15" hidden="false" customHeight="false" outlineLevel="0" collapsed="false">
      <c r="B9" s="2"/>
      <c r="C9" s="2"/>
      <c r="D9" s="2"/>
      <c r="E9" s="2"/>
      <c r="F9" s="2"/>
      <c r="G9" s="2"/>
      <c r="H9" s="2"/>
      <c r="I9" s="2"/>
      <c r="J9" s="2"/>
      <c r="K9" s="2"/>
      <c r="L9" s="2"/>
      <c r="M9" s="2"/>
      <c r="N9" s="2"/>
      <c r="O9" s="2"/>
      <c r="P9" s="2"/>
      <c r="Q9" s="2"/>
      <c r="R9" s="2"/>
      <c r="S9" s="2"/>
      <c r="T9" s="2"/>
      <c r="U9" s="2"/>
      <c r="V9" s="2"/>
      <c r="W9" s="2"/>
      <c r="X9" s="2"/>
      <c r="Y9" s="2"/>
    </row>
    <row r="10" customFormat="false" ht="15" hidden="false" customHeight="false" outlineLevel="0" collapsed="false">
      <c r="A10" s="3" t="s">
        <v>152</v>
      </c>
      <c r="C10" s="8" t="n">
        <v>1610468</v>
      </c>
      <c r="D10" s="8"/>
      <c r="G10" s="8" t="n">
        <v>1637643</v>
      </c>
      <c r="H10" s="8"/>
      <c r="K10" s="8" t="n">
        <v>1641145</v>
      </c>
      <c r="L10" s="8"/>
      <c r="O10" s="8" t="n">
        <v>1470368</v>
      </c>
      <c r="P10" s="8"/>
      <c r="S10" s="8" t="n">
        <v>1348413</v>
      </c>
      <c r="T10" s="8"/>
      <c r="W10" s="8" t="n">
        <v>1124224</v>
      </c>
      <c r="X10" s="8"/>
    </row>
    <row r="11" customFormat="false" ht="15" hidden="false" customHeight="false" outlineLevel="0" collapsed="false">
      <c r="A11" s="0" t="s">
        <v>153</v>
      </c>
      <c r="D11" s="4" t="n">
        <v>1266915</v>
      </c>
      <c r="H11" s="4" t="n">
        <v>1276377</v>
      </c>
      <c r="L11" s="4" t="n">
        <v>1243610</v>
      </c>
      <c r="P11" s="4" t="n">
        <v>1194454</v>
      </c>
      <c r="T11" s="4" t="n">
        <v>1175489</v>
      </c>
      <c r="X11" s="4" t="n">
        <v>958092</v>
      </c>
    </row>
    <row r="12" customFormat="false" ht="15" hidden="false" customHeight="false" outlineLevel="0" collapsed="false">
      <c r="A12" s="0" t="s">
        <v>154</v>
      </c>
      <c r="D12" s="4" t="n">
        <v>114931</v>
      </c>
      <c r="H12" s="4" t="n">
        <v>118846</v>
      </c>
      <c r="L12" s="4" t="n">
        <v>99140</v>
      </c>
      <c r="P12" s="4" t="n">
        <v>106317</v>
      </c>
      <c r="T12" s="4" t="n">
        <v>4786</v>
      </c>
      <c r="X12" s="4" t="n">
        <v>2494</v>
      </c>
    </row>
    <row r="13" customFormat="false" ht="15" hidden="false" customHeight="false" outlineLevel="0" collapsed="false">
      <c r="A13" s="0" t="s">
        <v>155</v>
      </c>
      <c r="D13" s="4" t="n">
        <v>37644</v>
      </c>
      <c r="H13" s="4" t="n">
        <v>59016</v>
      </c>
      <c r="L13" s="4" t="n">
        <v>36483</v>
      </c>
      <c r="P13" s="4" t="n">
        <v>20508</v>
      </c>
      <c r="T13" s="4" t="n">
        <v>36789</v>
      </c>
      <c r="X13" s="4" t="n">
        <v>40624</v>
      </c>
    </row>
    <row r="14" customFormat="false" ht="15" hidden="false" customHeight="false" outlineLevel="0" collapsed="false">
      <c r="A14" s="0" t="s">
        <v>156</v>
      </c>
      <c r="D14" s="4" t="n">
        <v>8680</v>
      </c>
      <c r="H14" s="4" t="n">
        <v>9360</v>
      </c>
      <c r="L14" s="4" t="n">
        <v>10790</v>
      </c>
      <c r="P14" s="4" t="n">
        <v>10390</v>
      </c>
      <c r="T14" s="4" t="n">
        <v>12496</v>
      </c>
      <c r="X14" s="4" t="n">
        <v>8064</v>
      </c>
    </row>
    <row r="15" customFormat="false" ht="15" hidden="false" customHeight="false" outlineLevel="0" collapsed="false">
      <c r="A15" s="0" t="s">
        <v>157</v>
      </c>
      <c r="D15" s="4" t="n">
        <v>1305145</v>
      </c>
      <c r="H15" s="4" t="n">
        <v>1264585</v>
      </c>
      <c r="L15" s="4" t="n">
        <v>1289549</v>
      </c>
      <c r="P15" s="4" t="n">
        <v>1012926</v>
      </c>
      <c r="T15" s="4" t="n">
        <v>882431</v>
      </c>
      <c r="X15" s="4" t="n">
        <v>803885</v>
      </c>
    </row>
    <row r="16" customFormat="false" ht="15" hidden="false" customHeight="false" outlineLevel="0" collapsed="false">
      <c r="A16" s="0" t="s">
        <v>158</v>
      </c>
      <c r="D16" s="4" t="n">
        <v>79166</v>
      </c>
      <c r="H16" s="4" t="n">
        <v>145278</v>
      </c>
      <c r="L16" s="4" t="n">
        <v>122199</v>
      </c>
      <c r="P16" s="4" t="n">
        <v>267696</v>
      </c>
      <c r="T16" s="4" t="n">
        <v>274482</v>
      </c>
      <c r="X16" s="4" t="n">
        <v>141939</v>
      </c>
    </row>
    <row r="17" customFormat="false" ht="15" hidden="false" customHeight="false" outlineLevel="0" collapsed="false">
      <c r="A17" s="0" t="s">
        <v>159</v>
      </c>
      <c r="D17" s="4" t="n">
        <v>168177</v>
      </c>
      <c r="H17" s="4" t="n">
        <v>167769</v>
      </c>
      <c r="L17" s="4" t="n">
        <v>174815</v>
      </c>
      <c r="P17" s="4" t="n">
        <v>144532</v>
      </c>
      <c r="T17" s="4" t="n">
        <v>141116</v>
      </c>
      <c r="X17" s="4" t="n">
        <v>129481</v>
      </c>
    </row>
  </sheetData>
  <mergeCells count="22">
    <mergeCell ref="A2:F2"/>
    <mergeCell ref="C5:D5"/>
    <mergeCell ref="G5:X5"/>
    <mergeCell ref="C6:D6"/>
    <mergeCell ref="G6:H6"/>
    <mergeCell ref="K6:L6"/>
    <mergeCell ref="O6:P6"/>
    <mergeCell ref="S6:T6"/>
    <mergeCell ref="W6:X6"/>
    <mergeCell ref="C7:X7"/>
    <mergeCell ref="B9:E9"/>
    <mergeCell ref="F9:I9"/>
    <mergeCell ref="J9:M9"/>
    <mergeCell ref="N9:Q9"/>
    <mergeCell ref="R9:U9"/>
    <mergeCell ref="V9:Y9"/>
    <mergeCell ref="C10:D10"/>
    <mergeCell ref="G10:H10"/>
    <mergeCell ref="K10:L10"/>
    <mergeCell ref="O10:P10"/>
    <mergeCell ref="S10:T10"/>
    <mergeCell ref="W10:X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1574</v>
      </c>
      <c r="B2" s="1"/>
      <c r="C2" s="1"/>
      <c r="D2" s="1"/>
      <c r="E2" s="1"/>
      <c r="F2" s="1"/>
    </row>
    <row r="5" customFormat="false" ht="40" hidden="false" customHeight="true" outlineLevel="0" collapsed="false">
      <c r="C5" s="14" t="s">
        <v>1575</v>
      </c>
      <c r="D5" s="14"/>
      <c r="G5" s="7" t="s">
        <v>144</v>
      </c>
      <c r="H5" s="7"/>
      <c r="I5" s="7"/>
      <c r="J5" s="7"/>
      <c r="K5" s="7"/>
      <c r="L5" s="7"/>
      <c r="M5" s="7"/>
      <c r="N5" s="7"/>
      <c r="O5" s="7"/>
      <c r="P5" s="7"/>
      <c r="Q5" s="7"/>
      <c r="R5" s="7"/>
      <c r="S5" s="7"/>
      <c r="T5" s="7"/>
      <c r="U5" s="7"/>
      <c r="V5" s="7"/>
      <c r="W5" s="7"/>
      <c r="X5" s="7"/>
    </row>
    <row r="6" customFormat="false" ht="15" hidden="false" customHeight="false" outlineLevel="0" collapsed="false">
      <c r="D6" s="7" t="s">
        <v>145</v>
      </c>
      <c r="E6" s="7"/>
      <c r="H6" s="7" t="s">
        <v>146</v>
      </c>
      <c r="I6" s="7"/>
      <c r="L6" s="7" t="s">
        <v>147</v>
      </c>
      <c r="M6" s="7"/>
      <c r="P6" s="7" t="s">
        <v>148</v>
      </c>
      <c r="Q6" s="7"/>
      <c r="T6" s="7" t="s">
        <v>149</v>
      </c>
      <c r="U6" s="7"/>
    </row>
    <row r="7" customFormat="false" ht="15" hidden="false" customHeight="false" outlineLevel="0" collapsed="false">
      <c r="C7" s="7" t="s">
        <v>150</v>
      </c>
      <c r="D7" s="7"/>
      <c r="E7" s="7"/>
      <c r="F7" s="7"/>
      <c r="G7" s="7"/>
      <c r="H7" s="7"/>
      <c r="I7" s="7"/>
      <c r="J7" s="7"/>
      <c r="K7" s="7"/>
      <c r="L7" s="7"/>
      <c r="M7" s="7"/>
      <c r="N7" s="7"/>
      <c r="O7" s="7"/>
      <c r="P7" s="7"/>
      <c r="Q7" s="7"/>
      <c r="R7" s="7"/>
      <c r="S7" s="7"/>
      <c r="T7" s="7"/>
      <c r="U7" s="7"/>
      <c r="V7" s="7"/>
      <c r="W7" s="7"/>
      <c r="X7" s="7"/>
    </row>
    <row r="8" customFormat="false" ht="15" hidden="false" customHeight="false" outlineLevel="0" collapsed="false">
      <c r="A8" s="3" t="s">
        <v>151</v>
      </c>
    </row>
    <row r="9" customFormat="false" ht="15" hidden="false" customHeight="false" outlineLevel="0" collapsed="false">
      <c r="B9" s="2"/>
      <c r="C9" s="2"/>
      <c r="D9" s="2"/>
      <c r="E9" s="2"/>
      <c r="F9" s="2"/>
      <c r="G9" s="2"/>
      <c r="H9" s="2"/>
      <c r="I9" s="2"/>
      <c r="J9" s="2"/>
      <c r="K9" s="2"/>
      <c r="L9" s="2"/>
      <c r="M9" s="2"/>
      <c r="N9" s="2"/>
      <c r="O9" s="2"/>
      <c r="P9" s="2"/>
      <c r="Q9" s="2"/>
      <c r="R9" s="2"/>
      <c r="S9" s="2"/>
      <c r="T9" s="2"/>
      <c r="U9" s="2"/>
      <c r="V9" s="2"/>
      <c r="W9" s="2"/>
      <c r="X9" s="2"/>
      <c r="Y9" s="2"/>
    </row>
    <row r="10" customFormat="false" ht="15" hidden="false" customHeight="false" outlineLevel="0" collapsed="false">
      <c r="A10" s="3" t="s">
        <v>152</v>
      </c>
      <c r="D10" s="0" t="s">
        <v>514</v>
      </c>
      <c r="H10" s="0" t="s">
        <v>514</v>
      </c>
      <c r="L10" s="0" t="s">
        <v>514</v>
      </c>
      <c r="P10" s="0" t="s">
        <v>514</v>
      </c>
      <c r="T10" s="0" t="s">
        <v>514</v>
      </c>
      <c r="X10" s="0" t="s">
        <v>514</v>
      </c>
    </row>
    <row r="11" customFormat="false" ht="15" hidden="false" customHeight="false" outlineLevel="0" collapsed="false">
      <c r="A11" s="0" t="s">
        <v>1576</v>
      </c>
      <c r="D11" s="12" t="n">
        <v>78.67</v>
      </c>
      <c r="H11" s="12" t="n">
        <v>77.94</v>
      </c>
      <c r="L11" s="12" t="n">
        <v>75.78</v>
      </c>
      <c r="P11" s="12" t="n">
        <v>81.24</v>
      </c>
      <c r="T11" s="12" t="n">
        <v>87.18</v>
      </c>
      <c r="X11" s="12" t="n">
        <v>85.22</v>
      </c>
    </row>
    <row r="12" customFormat="false" ht="15" hidden="false" customHeight="false" outlineLevel="0" collapsed="false">
      <c r="A12" s="0" t="s">
        <v>154</v>
      </c>
      <c r="D12" s="12" t="n">
        <v>7.14</v>
      </c>
      <c r="H12" s="12" t="n">
        <v>7.26</v>
      </c>
      <c r="L12" s="12" t="n">
        <v>6.04</v>
      </c>
      <c r="P12" s="12" t="n">
        <v>7.23</v>
      </c>
      <c r="T12" s="12" t="n">
        <v>0.35</v>
      </c>
      <c r="X12" s="12" t="n">
        <v>0.22</v>
      </c>
    </row>
    <row r="13" customFormat="false" ht="15" hidden="false" customHeight="false" outlineLevel="0" collapsed="false">
      <c r="A13" s="0" t="s">
        <v>155</v>
      </c>
      <c r="D13" s="12" t="n">
        <v>2.34</v>
      </c>
      <c r="H13" s="12" t="n">
        <v>3.6</v>
      </c>
      <c r="L13" s="12" t="n">
        <v>2.22</v>
      </c>
      <c r="P13" s="12" t="n">
        <v>1.39</v>
      </c>
      <c r="T13" s="12" t="n">
        <v>2.73</v>
      </c>
      <c r="X13" s="12" t="n">
        <v>3.61</v>
      </c>
    </row>
    <row r="14" customFormat="false" ht="15" hidden="false" customHeight="false" outlineLevel="0" collapsed="false">
      <c r="A14" s="0" t="s">
        <v>156</v>
      </c>
      <c r="D14" s="12" t="n">
        <v>0.54</v>
      </c>
      <c r="H14" s="12" t="n">
        <v>0.59</v>
      </c>
      <c r="L14" s="12" t="n">
        <v>0.66</v>
      </c>
      <c r="P14" s="12" t="n">
        <v>0.71</v>
      </c>
      <c r="T14" s="12" t="n">
        <v>0.93</v>
      </c>
      <c r="X14" s="12" t="n">
        <v>0.72</v>
      </c>
    </row>
    <row r="15" customFormat="false" ht="15" hidden="false" customHeight="false" outlineLevel="0" collapsed="false">
      <c r="A15" s="0" t="s">
        <v>157</v>
      </c>
      <c r="D15" s="12" t="n">
        <v>81.04</v>
      </c>
      <c r="H15" s="12" t="n">
        <v>77.22</v>
      </c>
      <c r="L15" s="12" t="n">
        <v>78.58</v>
      </c>
      <c r="P15" s="12" t="n">
        <v>68.89</v>
      </c>
      <c r="T15" s="12" t="n">
        <v>65.44</v>
      </c>
      <c r="X15" s="12" t="n">
        <v>71.51</v>
      </c>
    </row>
    <row r="16" customFormat="false" ht="15" hidden="false" customHeight="false" outlineLevel="0" collapsed="false">
      <c r="A16" s="0" t="s">
        <v>158</v>
      </c>
      <c r="D16" s="12" t="n">
        <v>4.91</v>
      </c>
      <c r="H16" s="12" t="n">
        <v>8.87</v>
      </c>
      <c r="L16" s="12" t="n">
        <v>7.45</v>
      </c>
      <c r="P16" s="12" t="n">
        <v>18.21</v>
      </c>
      <c r="T16" s="12" t="n">
        <v>20.36</v>
      </c>
      <c r="X16" s="12" t="n">
        <v>12.63</v>
      </c>
    </row>
    <row r="17" customFormat="false" ht="15" hidden="false" customHeight="false" outlineLevel="0" collapsed="false">
      <c r="A17" s="0" t="s">
        <v>159</v>
      </c>
      <c r="D17" s="12" t="n">
        <v>10.44</v>
      </c>
      <c r="H17" s="12" t="n">
        <v>10.24</v>
      </c>
      <c r="L17" s="12" t="n">
        <v>10.65</v>
      </c>
      <c r="P17" s="12" t="n">
        <v>9.83</v>
      </c>
      <c r="T17" s="12" t="n">
        <v>10.47</v>
      </c>
      <c r="X17" s="12" t="n">
        <v>11.52</v>
      </c>
    </row>
  </sheetData>
  <mergeCells count="15">
    <mergeCell ref="A2:F2"/>
    <mergeCell ref="C5:D5"/>
    <mergeCell ref="G5:X5"/>
    <mergeCell ref="D6:E6"/>
    <mergeCell ref="H6:I6"/>
    <mergeCell ref="L6:M6"/>
    <mergeCell ref="P6:Q6"/>
    <mergeCell ref="T6:U6"/>
    <mergeCell ref="C7:X7"/>
    <mergeCell ref="B9:E9"/>
    <mergeCell ref="F9:I9"/>
    <mergeCell ref="J9:M9"/>
    <mergeCell ref="N9:Q9"/>
    <mergeCell ref="R9:U9"/>
    <mergeCell ref="V9:Y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1" t="s">
        <v>1574</v>
      </c>
      <c r="B2" s="1"/>
      <c r="C2" s="1"/>
      <c r="D2" s="1"/>
      <c r="E2" s="1"/>
      <c r="F2" s="1"/>
    </row>
    <row r="5" customFormat="false" ht="40" hidden="false" customHeight="true" outlineLevel="0" collapsed="false">
      <c r="C5" s="14" t="s">
        <v>160</v>
      </c>
      <c r="D5" s="14"/>
      <c r="E5" s="14"/>
      <c r="F5" s="14"/>
      <c r="G5" s="14"/>
      <c r="H5" s="14"/>
      <c r="K5" s="7" t="s">
        <v>161</v>
      </c>
      <c r="L5" s="7"/>
      <c r="M5" s="7"/>
      <c r="N5" s="7"/>
      <c r="O5" s="7"/>
      <c r="P5" s="7"/>
      <c r="Q5" s="7"/>
      <c r="R5" s="7"/>
      <c r="S5" s="7"/>
      <c r="T5" s="7"/>
      <c r="U5" s="7"/>
      <c r="V5" s="7"/>
      <c r="W5" s="7"/>
      <c r="X5" s="7"/>
      <c r="Y5" s="7"/>
      <c r="Z5" s="7"/>
      <c r="AA5" s="7"/>
      <c r="AB5" s="7"/>
    </row>
    <row r="6" customFormat="false" ht="15" hidden="false" customHeight="true" outlineLevel="0" collapsed="false">
      <c r="C6" s="7" t="s">
        <v>145</v>
      </c>
      <c r="D6" s="7"/>
      <c r="G6" s="7" t="s">
        <v>146</v>
      </c>
      <c r="H6" s="7"/>
      <c r="K6" s="7" t="s">
        <v>145</v>
      </c>
      <c r="L6" s="7"/>
      <c r="O6" s="7" t="s">
        <v>146</v>
      </c>
      <c r="P6" s="7"/>
      <c r="S6" s="7" t="s">
        <v>147</v>
      </c>
      <c r="T6" s="7"/>
      <c r="W6" s="7" t="s">
        <v>148</v>
      </c>
      <c r="X6" s="7"/>
      <c r="AA6" s="7" t="s">
        <v>149</v>
      </c>
      <c r="AB6" s="7"/>
    </row>
    <row r="7" customFormat="false" ht="15" hidden="false" customHeight="false" outlineLevel="0" collapsed="false">
      <c r="C7" s="7" t="s">
        <v>150</v>
      </c>
      <c r="D7" s="7"/>
      <c r="E7" s="7"/>
      <c r="F7" s="7"/>
      <c r="G7" s="7"/>
      <c r="H7" s="7"/>
      <c r="I7" s="7"/>
      <c r="J7" s="7"/>
      <c r="K7" s="7"/>
      <c r="L7" s="7"/>
      <c r="M7" s="7"/>
      <c r="N7" s="7"/>
      <c r="O7" s="7"/>
      <c r="P7" s="7"/>
      <c r="Q7" s="7"/>
      <c r="R7" s="7"/>
      <c r="S7" s="7"/>
      <c r="T7" s="7"/>
      <c r="U7" s="7"/>
      <c r="V7" s="7"/>
      <c r="W7" s="7"/>
      <c r="X7" s="7"/>
      <c r="Y7" s="7"/>
      <c r="Z7" s="7"/>
      <c r="AA7" s="7"/>
      <c r="AB7" s="7"/>
    </row>
    <row r="8" customFormat="false" ht="15" hidden="false" customHeight="false" outlineLevel="0" collapsed="false">
      <c r="A8" s="3" t="s">
        <v>162</v>
      </c>
    </row>
    <row r="9" customFormat="false" ht="15" hidden="false" customHeight="false" outlineLevel="0" collapsed="false">
      <c r="B9" s="2"/>
      <c r="C9" s="2"/>
      <c r="D9" s="2"/>
      <c r="E9" s="2"/>
      <c r="F9" s="2"/>
      <c r="G9" s="2"/>
      <c r="H9" s="2"/>
      <c r="I9" s="2"/>
      <c r="J9" s="2"/>
      <c r="K9" s="2"/>
      <c r="L9" s="2"/>
      <c r="M9" s="2"/>
      <c r="N9" s="2"/>
      <c r="O9" s="2"/>
      <c r="P9" s="2"/>
      <c r="Q9" s="2"/>
      <c r="R9" s="2"/>
      <c r="S9" s="2"/>
      <c r="T9" s="2"/>
      <c r="U9" s="2"/>
      <c r="V9" s="2"/>
      <c r="W9" s="2"/>
      <c r="X9" s="2"/>
      <c r="Y9" s="2"/>
      <c r="Z9" s="2"/>
      <c r="AA9" s="2"/>
      <c r="AB9" s="2"/>
      <c r="AC9" s="2"/>
    </row>
    <row r="10" customFormat="false" ht="15" hidden="false" customHeight="false" outlineLevel="0" collapsed="false">
      <c r="A10" s="3" t="s">
        <v>163</v>
      </c>
      <c r="C10" s="8" t="n">
        <v>17208</v>
      </c>
      <c r="D10" s="8"/>
      <c r="G10" s="8" t="n">
        <v>18132</v>
      </c>
      <c r="H10" s="8"/>
      <c r="L10" s="4" t="n">
        <v>72087</v>
      </c>
      <c r="O10" s="8" t="n">
        <v>71300</v>
      </c>
      <c r="P10" s="8"/>
      <c r="S10" s="8" t="n">
        <v>75818</v>
      </c>
      <c r="T10" s="8"/>
      <c r="W10" s="8" t="n">
        <v>76148</v>
      </c>
      <c r="X10" s="8"/>
      <c r="AA10" s="8" t="n">
        <v>62647</v>
      </c>
      <c r="AB10" s="8"/>
    </row>
    <row r="11" customFormat="false" ht="15" hidden="false" customHeight="false" outlineLevel="0" collapsed="false">
      <c r="A11" s="3" t="s">
        <v>164</v>
      </c>
      <c r="D11" s="4" t="n">
        <v>3379</v>
      </c>
      <c r="H11" s="4" t="n">
        <v>5989</v>
      </c>
      <c r="L11" s="4" t="n">
        <v>20529</v>
      </c>
      <c r="P11" s="4" t="n">
        <v>25617</v>
      </c>
      <c r="T11" s="4" t="n">
        <v>33637</v>
      </c>
      <c r="X11" s="4" t="n">
        <v>38994</v>
      </c>
      <c r="AB11" s="4" t="n">
        <v>30032</v>
      </c>
    </row>
    <row r="13" customFormat="false" ht="15" hidden="false" customHeight="false" outlineLevel="0" collapsed="false">
      <c r="A13" s="0" t="s">
        <v>165</v>
      </c>
      <c r="D13" s="4" t="n">
        <v>13829</v>
      </c>
      <c r="H13" s="4" t="n">
        <v>12143</v>
      </c>
      <c r="L13" s="4" t="n">
        <v>51558</v>
      </c>
      <c r="P13" s="4" t="n">
        <v>45683</v>
      </c>
      <c r="T13" s="4" t="n">
        <v>42181</v>
      </c>
      <c r="X13" s="4" t="n">
        <v>37154</v>
      </c>
      <c r="AB13" s="4" t="n">
        <v>32615</v>
      </c>
    </row>
    <row r="14" customFormat="false" ht="15" hidden="false" customHeight="false" outlineLevel="0" collapsed="false">
      <c r="A14" s="0" t="s">
        <v>166</v>
      </c>
      <c r="D14" s="4" t="n">
        <v>5300</v>
      </c>
      <c r="H14" s="4" t="n">
        <v>4000</v>
      </c>
      <c r="L14" s="4" t="n">
        <v>42800</v>
      </c>
      <c r="P14" s="4" t="n">
        <v>38600</v>
      </c>
      <c r="T14" s="4" t="n">
        <v>15000</v>
      </c>
      <c r="X14" s="4" t="n">
        <v>3315</v>
      </c>
      <c r="AB14" s="4" t="n">
        <v>2130</v>
      </c>
    </row>
    <row r="16" customFormat="false" ht="15" hidden="false" customHeight="false" outlineLevel="0" collapsed="false">
      <c r="A16" s="0" t="s">
        <v>167</v>
      </c>
      <c r="D16" s="4" t="n">
        <v>8529</v>
      </c>
      <c r="H16" s="4" t="n">
        <v>8143</v>
      </c>
      <c r="L16" s="4" t="n">
        <v>8758</v>
      </c>
      <c r="P16" s="4" t="n">
        <v>7083</v>
      </c>
      <c r="T16" s="4" t="n">
        <v>27181</v>
      </c>
      <c r="X16" s="4" t="n">
        <v>33839</v>
      </c>
      <c r="AB16" s="4" t="n">
        <v>30485</v>
      </c>
    </row>
    <row r="18" customFormat="false" ht="15" hidden="false" customHeight="false" outlineLevel="0" collapsed="false">
      <c r="A18" s="0" t="s">
        <v>168</v>
      </c>
      <c r="D18" s="4" t="n">
        <v>709</v>
      </c>
      <c r="H18" s="4" t="n">
        <v>688</v>
      </c>
      <c r="L18" s="4" t="n">
        <v>2929</v>
      </c>
      <c r="P18" s="4" t="n">
        <v>2986</v>
      </c>
      <c r="T18" s="4" t="n">
        <v>3064</v>
      </c>
      <c r="X18" s="4" t="n">
        <v>3041</v>
      </c>
      <c r="AB18" s="4" t="n">
        <v>2706</v>
      </c>
    </row>
    <row r="19" customFormat="false" ht="15" hidden="false" customHeight="false" outlineLevel="0" collapsed="false">
      <c r="A19" s="0" t="s">
        <v>169</v>
      </c>
      <c r="D19" s="4" t="n">
        <v>672</v>
      </c>
      <c r="H19" s="4" t="n">
        <v>951</v>
      </c>
      <c r="L19" s="4" t="n">
        <v>3211</v>
      </c>
      <c r="P19" s="4" t="n">
        <v>2692</v>
      </c>
      <c r="T19" s="4" t="n">
        <v>4249</v>
      </c>
      <c r="X19" s="4" t="n">
        <v>2558</v>
      </c>
      <c r="AB19" s="4" t="n">
        <v>2175</v>
      </c>
    </row>
    <row r="20" customFormat="false" ht="15" hidden="false" customHeight="false" outlineLevel="0" collapsed="false">
      <c r="A20" s="0" t="s">
        <v>1577</v>
      </c>
      <c r="D20" s="15" t="n">
        <v>-389</v>
      </c>
      <c r="H20" s="15" t="n">
        <v>-19</v>
      </c>
      <c r="L20" s="15" t="n">
        <v>-3395</v>
      </c>
      <c r="P20" s="15" t="n">
        <v>-14</v>
      </c>
      <c r="T20" s="15" t="n">
        <v>-2073</v>
      </c>
      <c r="X20" s="15" t="n">
        <v>-1014</v>
      </c>
      <c r="AB20" s="15" t="n">
        <v>-72</v>
      </c>
    </row>
    <row r="21" customFormat="false" ht="15" hidden="false" customHeight="false" outlineLevel="0" collapsed="false">
      <c r="A21" s="0" t="s">
        <v>171</v>
      </c>
      <c r="D21" s="0" t="s">
        <v>82</v>
      </c>
      <c r="H21" s="0" t="s">
        <v>82</v>
      </c>
      <c r="L21" s="4" t="n">
        <v>5844</v>
      </c>
      <c r="P21" s="4" t="n">
        <v>17391</v>
      </c>
      <c r="T21" s="0" t="s">
        <v>82</v>
      </c>
      <c r="X21" s="0" t="s">
        <v>82</v>
      </c>
      <c r="AB21" s="0" t="s">
        <v>82</v>
      </c>
    </row>
    <row r="22" customFormat="false" ht="15" hidden="false" customHeight="false" outlineLevel="0" collapsed="false">
      <c r="A22" s="0" t="s">
        <v>172</v>
      </c>
      <c r="D22" s="0" t="s">
        <v>82</v>
      </c>
      <c r="H22" s="0" t="s">
        <v>82</v>
      </c>
      <c r="L22" s="15" t="n">
        <v>-3988</v>
      </c>
      <c r="P22" s="0" t="s">
        <v>82</v>
      </c>
      <c r="T22" s="15" t="n">
        <v>-1630</v>
      </c>
      <c r="X22" s="0" t="s">
        <v>82</v>
      </c>
      <c r="AB22" s="0" t="s">
        <v>82</v>
      </c>
    </row>
    <row r="23" customFormat="false" ht="15" hidden="false" customHeight="false" outlineLevel="0" collapsed="false">
      <c r="A23" s="0" t="s">
        <v>173</v>
      </c>
      <c r="D23" s="4" t="n">
        <v>296</v>
      </c>
      <c r="H23" s="4" t="n">
        <v>252</v>
      </c>
      <c r="L23" s="4" t="n">
        <v>4382</v>
      </c>
      <c r="P23" s="4" t="n">
        <v>1293</v>
      </c>
      <c r="T23" s="4" t="n">
        <v>1444</v>
      </c>
      <c r="X23" s="4" t="n">
        <v>2213</v>
      </c>
      <c r="AB23" s="4" t="n">
        <v>2898</v>
      </c>
    </row>
    <row r="25" customFormat="false" ht="15" hidden="false" customHeight="false" outlineLevel="0" collapsed="false">
      <c r="A25" s="3" t="s">
        <v>174</v>
      </c>
      <c r="D25" s="4" t="n">
        <v>1288</v>
      </c>
      <c r="H25" s="4" t="n">
        <v>1872</v>
      </c>
      <c r="L25" s="4" t="n">
        <v>8983</v>
      </c>
      <c r="P25" s="4" t="n">
        <v>24347</v>
      </c>
      <c r="T25" s="4" t="n">
        <v>5054</v>
      </c>
      <c r="X25" s="4" t="n">
        <v>6798</v>
      </c>
      <c r="AB25" s="4" t="n">
        <v>7707</v>
      </c>
    </row>
    <row r="27" customFormat="false" ht="15" hidden="false" customHeight="false" outlineLevel="0" collapsed="false">
      <c r="A27" s="3" t="s">
        <v>175</v>
      </c>
      <c r="D27" s="4" t="n">
        <v>9647</v>
      </c>
      <c r="H27" s="4" t="n">
        <v>9114</v>
      </c>
      <c r="L27" s="4" t="n">
        <v>45741</v>
      </c>
      <c r="P27" s="4" t="n">
        <v>41966</v>
      </c>
      <c r="T27" s="4" t="n">
        <v>30013</v>
      </c>
      <c r="X27" s="4" t="n">
        <v>28801</v>
      </c>
      <c r="AB27" s="4" t="n">
        <v>25405</v>
      </c>
    </row>
    <row r="29" customFormat="false" ht="15" hidden="false" customHeight="false" outlineLevel="0" collapsed="false">
      <c r="A29" s="0" t="s">
        <v>176</v>
      </c>
      <c r="D29" s="4" t="n">
        <v>170</v>
      </c>
      <c r="H29" s="4" t="n">
        <v>901</v>
      </c>
      <c r="L29" s="15" t="n">
        <v>-28000</v>
      </c>
      <c r="P29" s="15" t="n">
        <v>-10536</v>
      </c>
      <c r="T29" s="4" t="n">
        <v>2222</v>
      </c>
      <c r="X29" s="4" t="n">
        <v>11836</v>
      </c>
      <c r="AB29" s="4" t="n">
        <v>12787</v>
      </c>
    </row>
    <row r="31" customFormat="false" ht="15" hidden="false" customHeight="false" outlineLevel="0" collapsed="false">
      <c r="A31" s="0" t="s">
        <v>177</v>
      </c>
      <c r="D31" s="15" t="n">
        <v>-114</v>
      </c>
      <c r="H31" s="15" t="n">
        <v>-142</v>
      </c>
      <c r="L31" s="15" t="n">
        <v>-13263</v>
      </c>
      <c r="P31" s="15" t="n">
        <v>-17577</v>
      </c>
      <c r="T31" s="15" t="n">
        <v>-1224</v>
      </c>
      <c r="X31" s="4" t="n">
        <v>700</v>
      </c>
      <c r="AB31" s="4" t="n">
        <v>2190</v>
      </c>
    </row>
    <row r="33" customFormat="false" ht="15" hidden="false" customHeight="false" outlineLevel="0" collapsed="false">
      <c r="A33" s="0" t="s">
        <v>178</v>
      </c>
      <c r="D33" s="4" t="n">
        <v>284</v>
      </c>
      <c r="H33" s="4" t="n">
        <v>1043</v>
      </c>
      <c r="L33" s="15" t="n">
        <v>-14737</v>
      </c>
      <c r="P33" s="4" t="n">
        <v>7041</v>
      </c>
      <c r="T33" s="4" t="n">
        <v>3446</v>
      </c>
      <c r="X33" s="4" t="n">
        <v>11136</v>
      </c>
      <c r="AB33" s="4" t="n">
        <v>10597</v>
      </c>
    </row>
  </sheetData>
  <mergeCells count="24">
    <mergeCell ref="A2:F2"/>
    <mergeCell ref="C5:H5"/>
    <mergeCell ref="K5:AB5"/>
    <mergeCell ref="C6:D6"/>
    <mergeCell ref="G6:H6"/>
    <mergeCell ref="K6:L6"/>
    <mergeCell ref="O6:P6"/>
    <mergeCell ref="S6:T6"/>
    <mergeCell ref="W6:X6"/>
    <mergeCell ref="AA6:AB6"/>
    <mergeCell ref="C7:AB7"/>
    <mergeCell ref="B9:E9"/>
    <mergeCell ref="F9:I9"/>
    <mergeCell ref="J9:M9"/>
    <mergeCell ref="N9:Q9"/>
    <mergeCell ref="R9:U9"/>
    <mergeCell ref="V9:Y9"/>
    <mergeCell ref="Z9:AC9"/>
    <mergeCell ref="C10:D10"/>
    <mergeCell ref="G10:H10"/>
    <mergeCell ref="O10:P10"/>
    <mergeCell ref="S10:T10"/>
    <mergeCell ref="W10:X10"/>
    <mergeCell ref="AA10:AB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3" min="13" style="0" width="2.7"/>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1" t="s">
        <v>1574</v>
      </c>
      <c r="B2" s="1"/>
      <c r="C2" s="1"/>
      <c r="D2" s="1"/>
      <c r="E2" s="1"/>
      <c r="F2" s="1"/>
    </row>
    <row r="5" customFormat="false" ht="40" hidden="false" customHeight="true" outlineLevel="0" collapsed="false">
      <c r="C5" s="14" t="s">
        <v>179</v>
      </c>
      <c r="D5" s="14"/>
      <c r="E5" s="14"/>
      <c r="F5" s="14"/>
      <c r="G5" s="14"/>
      <c r="H5" s="14"/>
      <c r="K5" s="14" t="s">
        <v>180</v>
      </c>
      <c r="L5" s="14"/>
      <c r="M5" s="14"/>
      <c r="N5" s="14"/>
      <c r="O5" s="14"/>
      <c r="P5" s="14"/>
      <c r="Q5" s="14"/>
      <c r="R5" s="14"/>
      <c r="S5" s="14"/>
      <c r="T5" s="14"/>
      <c r="U5" s="14"/>
      <c r="V5" s="14"/>
      <c r="W5" s="14"/>
      <c r="X5" s="14"/>
      <c r="Y5" s="14"/>
      <c r="Z5" s="14"/>
      <c r="AA5" s="14"/>
      <c r="AB5" s="14"/>
    </row>
    <row r="6" customFormat="false" ht="15" hidden="false" customHeight="true" outlineLevel="0" collapsed="false">
      <c r="C6" s="7" t="s">
        <v>145</v>
      </c>
      <c r="D6" s="7"/>
      <c r="G6" s="7" t="s">
        <v>146</v>
      </c>
      <c r="H6" s="7"/>
      <c r="K6" s="7" t="s">
        <v>145</v>
      </c>
      <c r="L6" s="7"/>
      <c r="O6" s="7" t="s">
        <v>146</v>
      </c>
      <c r="P6" s="7"/>
      <c r="S6" s="7" t="s">
        <v>147</v>
      </c>
      <c r="T6" s="7"/>
      <c r="W6" s="7" t="s">
        <v>148</v>
      </c>
      <c r="X6" s="7"/>
      <c r="AA6" s="7" t="s">
        <v>149</v>
      </c>
      <c r="AB6" s="7"/>
    </row>
    <row r="7" customFormat="false" ht="15" hidden="false" customHeight="false" outlineLevel="0" collapsed="false">
      <c r="A7" s="3" t="s">
        <v>181</v>
      </c>
    </row>
    <row r="8" customFormat="false" ht="15" hidden="false" customHeight="false" outlineLevel="0" collapsed="false">
      <c r="A8" s="3" t="s">
        <v>182</v>
      </c>
    </row>
    <row r="9" customFormat="false" ht="15" hidden="false" customHeight="false" outlineLevel="0" collapsed="false">
      <c r="B9" s="2"/>
      <c r="C9" s="2"/>
      <c r="D9" s="2"/>
      <c r="E9" s="2"/>
      <c r="F9" s="2"/>
      <c r="G9" s="2"/>
      <c r="H9" s="2"/>
      <c r="I9" s="2"/>
      <c r="J9" s="2"/>
      <c r="K9" s="2"/>
      <c r="L9" s="2"/>
      <c r="M9" s="2"/>
      <c r="N9" s="2"/>
      <c r="O9" s="2"/>
      <c r="P9" s="2"/>
      <c r="Q9" s="2"/>
      <c r="R9" s="2"/>
      <c r="S9" s="2"/>
      <c r="T9" s="2"/>
      <c r="U9" s="2"/>
      <c r="V9" s="2"/>
      <c r="W9" s="2"/>
      <c r="X9" s="2"/>
      <c r="Y9" s="2"/>
      <c r="Z9" s="2"/>
      <c r="AA9" s="2"/>
      <c r="AB9" s="2"/>
      <c r="AC9" s="2"/>
    </row>
    <row r="10" customFormat="false" ht="15" hidden="false" customHeight="false" outlineLevel="0" collapsed="false">
      <c r="A10" s="0" t="s">
        <v>183</v>
      </c>
      <c r="D10" s="0" t="s">
        <v>184</v>
      </c>
      <c r="H10" s="0" t="s">
        <v>185</v>
      </c>
      <c r="L10" s="0" t="s">
        <v>186</v>
      </c>
      <c r="M10" s="0" t="s">
        <v>187</v>
      </c>
      <c r="P10" s="0" t="s">
        <v>188</v>
      </c>
      <c r="T10" s="0" t="s">
        <v>189</v>
      </c>
      <c r="X10" s="0" t="s">
        <v>190</v>
      </c>
      <c r="AB10" s="0" t="s">
        <v>191</v>
      </c>
    </row>
    <row r="11" customFormat="false" ht="15" hidden="false" customHeight="false" outlineLevel="0" collapsed="false">
      <c r="A11" s="0" t="s">
        <v>192</v>
      </c>
      <c r="D11" s="12" t="n">
        <v>0.68</v>
      </c>
      <c r="H11" s="12" t="n">
        <v>2.39</v>
      </c>
      <c r="L11" s="13" t="n">
        <v>-8.15</v>
      </c>
      <c r="P11" s="12" t="n">
        <v>4.5</v>
      </c>
      <c r="T11" s="12" t="n">
        <v>2.39</v>
      </c>
      <c r="X11" s="12" t="n">
        <v>8.23</v>
      </c>
      <c r="AB11" s="12" t="n">
        <v>8.54</v>
      </c>
    </row>
    <row r="12" customFormat="false" ht="15" hidden="false" customHeight="false" outlineLevel="0" collapsed="false">
      <c r="A12" s="0" t="s">
        <v>193</v>
      </c>
      <c r="D12" s="12" t="n">
        <v>4.74</v>
      </c>
      <c r="H12" s="12" t="n">
        <v>4.91</v>
      </c>
      <c r="L12" s="12" t="n">
        <v>4.83</v>
      </c>
      <c r="P12" s="12" t="n">
        <v>5.06</v>
      </c>
      <c r="T12" s="12" t="n">
        <v>5.78</v>
      </c>
      <c r="X12" s="12" t="n">
        <v>6.77</v>
      </c>
      <c r="AB12" s="12" t="n">
        <v>7.08</v>
      </c>
    </row>
    <row r="13" customFormat="false" ht="15" hidden="false" customHeight="false" outlineLevel="0" collapsed="false">
      <c r="A13" s="0" t="s">
        <v>194</v>
      </c>
      <c r="D13" s="12" t="n">
        <v>1.02</v>
      </c>
      <c r="H13" s="12" t="n">
        <v>1.74</v>
      </c>
      <c r="L13" s="12" t="n">
        <v>1.48</v>
      </c>
      <c r="P13" s="12" t="n">
        <v>1.99</v>
      </c>
      <c r="T13" s="12" t="n">
        <v>2.79</v>
      </c>
      <c r="X13" s="12" t="n">
        <v>3.73</v>
      </c>
      <c r="AB13" s="12" t="n">
        <v>3.7</v>
      </c>
    </row>
    <row r="14" customFormat="false" ht="15" hidden="false" customHeight="false" outlineLevel="0" collapsed="false">
      <c r="A14" s="0" t="s">
        <v>195</v>
      </c>
    </row>
    <row r="15" customFormat="false" ht="15" hidden="false" customHeight="false" outlineLevel="0" collapsed="false">
      <c r="A15" s="0" t="s">
        <v>196</v>
      </c>
      <c r="D15" s="12" t="n">
        <v>3.72</v>
      </c>
      <c r="H15" s="12" t="n">
        <v>3.17</v>
      </c>
      <c r="L15" s="12" t="n">
        <v>3.35</v>
      </c>
      <c r="P15" s="12" t="n">
        <v>3.07</v>
      </c>
      <c r="T15" s="12" t="n">
        <v>2.99</v>
      </c>
      <c r="X15" s="12" t="n">
        <v>3.04</v>
      </c>
      <c r="AB15" s="12" t="n">
        <v>3.38</v>
      </c>
    </row>
    <row r="16" customFormat="false" ht="15" hidden="false" customHeight="false" outlineLevel="0" collapsed="false">
      <c r="A16" s="0" t="s">
        <v>197</v>
      </c>
      <c r="D16" s="12" t="n">
        <v>3.83</v>
      </c>
      <c r="H16" s="12" t="n">
        <v>3.29</v>
      </c>
      <c r="L16" s="12" t="n">
        <v>3.83</v>
      </c>
      <c r="P16" s="12" t="n">
        <v>3.18</v>
      </c>
      <c r="T16" s="12" t="n">
        <v>3.38</v>
      </c>
      <c r="X16" s="12" t="n">
        <v>3.11</v>
      </c>
      <c r="AB16" s="12" t="n">
        <v>3.1</v>
      </c>
    </row>
    <row r="17" customFormat="false" ht="15" hidden="false" customHeight="false" outlineLevel="0" collapsed="false">
      <c r="A17" s="0" t="s">
        <v>198</v>
      </c>
      <c r="D17" s="12" t="n">
        <v>3.86</v>
      </c>
      <c r="H17" s="12" t="n">
        <v>3.36</v>
      </c>
      <c r="L17" s="12" t="n">
        <v>3.52</v>
      </c>
      <c r="P17" s="12" t="n">
        <v>3.33</v>
      </c>
      <c r="T17" s="12" t="n">
        <v>3.32</v>
      </c>
      <c r="X17" s="12" t="n">
        <v>3.45</v>
      </c>
      <c r="AB17" s="12" t="n">
        <v>3.85</v>
      </c>
    </row>
    <row r="18" customFormat="false" ht="15" hidden="false" customHeight="false" outlineLevel="0" collapsed="false">
      <c r="A18" s="0" t="s">
        <v>199</v>
      </c>
      <c r="D18" s="12" t="n">
        <v>2.38</v>
      </c>
      <c r="H18" s="12" t="n">
        <v>2.21</v>
      </c>
      <c r="L18" s="12" t="n">
        <v>2.74</v>
      </c>
      <c r="P18" s="12" t="n">
        <v>2.74</v>
      </c>
      <c r="T18" s="12" t="n">
        <v>2.09</v>
      </c>
      <c r="X18" s="12" t="n">
        <v>2.34</v>
      </c>
      <c r="AB18" s="12" t="n">
        <v>2.57</v>
      </c>
    </row>
    <row r="19" customFormat="false" ht="15" hidden="false" customHeight="false" outlineLevel="0" collapsed="false">
      <c r="A19" s="0" t="s">
        <v>200</v>
      </c>
      <c r="D19" s="12" t="n">
        <v>114.64</v>
      </c>
      <c r="H19" s="12" t="n">
        <v>112.32</v>
      </c>
      <c r="L19" s="12" t="n">
        <v>113.01</v>
      </c>
      <c r="P19" s="12" t="n">
        <v>115.06</v>
      </c>
      <c r="T19" s="12" t="n">
        <v>113.59</v>
      </c>
      <c r="X19" s="12" t="n">
        <v>116.1</v>
      </c>
      <c r="AB19" s="12" t="n">
        <v>118.37</v>
      </c>
    </row>
    <row r="20" customFormat="false" ht="15" hidden="false" customHeight="false" outlineLevel="0" collapsed="false">
      <c r="A20" s="0" t="s">
        <v>201</v>
      </c>
      <c r="D20" s="12" t="n">
        <v>63.81</v>
      </c>
      <c r="H20" s="12" t="n">
        <v>65.03</v>
      </c>
      <c r="L20" s="12" t="n">
        <v>71.36</v>
      </c>
      <c r="P20" s="12" t="n">
        <v>60.09</v>
      </c>
      <c r="T20" s="12" t="n">
        <v>59</v>
      </c>
      <c r="X20" s="12" t="n">
        <v>64.28</v>
      </c>
      <c r="AB20" s="12" t="n">
        <v>63.01</v>
      </c>
    </row>
    <row r="21" customFormat="false" ht="15" hidden="false" customHeight="false" outlineLevel="0" collapsed="false">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row>
    <row r="22" customFormat="false" ht="15" hidden="false" customHeight="false" outlineLevel="0" collapsed="false">
      <c r="A22" s="3" t="s">
        <v>202</v>
      </c>
    </row>
    <row r="23" customFormat="false" ht="15" hidden="false" customHeight="false" outlineLevel="0" collapsed="false">
      <c r="A23" s="0" t="s">
        <v>203</v>
      </c>
      <c r="D23" s="0" t="s">
        <v>204</v>
      </c>
      <c r="H23" s="0" t="s">
        <v>205</v>
      </c>
      <c r="L23" s="0" t="s">
        <v>206</v>
      </c>
      <c r="P23" s="0" t="s">
        <v>207</v>
      </c>
      <c r="T23" s="0" t="s">
        <v>208</v>
      </c>
      <c r="X23" s="0" t="s">
        <v>209</v>
      </c>
      <c r="AB23" s="0" t="s">
        <v>210</v>
      </c>
    </row>
    <row r="24" customFormat="false" ht="15" hidden="false" customHeight="false" outlineLevel="0" collapsed="false">
      <c r="A24" s="0" t="s">
        <v>211</v>
      </c>
      <c r="D24" s="12" t="n">
        <v>4.61</v>
      </c>
      <c r="H24" s="12" t="n">
        <v>4.21</v>
      </c>
      <c r="L24" s="12" t="n">
        <v>3.64</v>
      </c>
      <c r="P24" s="12" t="n">
        <v>3.59</v>
      </c>
      <c r="T24" s="12" t="n">
        <v>2.25</v>
      </c>
      <c r="X24" s="12" t="n">
        <v>0.55</v>
      </c>
      <c r="AB24" s="12" t="n">
        <v>0.35</v>
      </c>
    </row>
    <row r="25" customFormat="false" ht="15" hidden="false" customHeight="false" outlineLevel="0" collapsed="false">
      <c r="A25" s="0" t="s">
        <v>212</v>
      </c>
      <c r="D25" s="12" t="n">
        <v>67.05</v>
      </c>
      <c r="H25" s="12" t="n">
        <v>75.26</v>
      </c>
      <c r="L25" s="12" t="n">
        <v>103.43</v>
      </c>
      <c r="P25" s="12" t="n">
        <v>90.09</v>
      </c>
      <c r="T25" s="12" t="n">
        <v>91.04</v>
      </c>
      <c r="X25" s="12" t="n">
        <v>209.52</v>
      </c>
      <c r="AB25" s="12" t="n">
        <v>307.96</v>
      </c>
    </row>
    <row r="26" customFormat="false" ht="15" hidden="false" customHeight="false" outlineLevel="0" collapsed="false">
      <c r="A26" s="0" t="s">
        <v>1578</v>
      </c>
      <c r="D26" s="12" t="n">
        <v>3.09</v>
      </c>
      <c r="H26" s="12" t="n">
        <v>3.16</v>
      </c>
      <c r="L26" s="12" t="n">
        <v>3.77</v>
      </c>
      <c r="P26" s="12" t="n">
        <v>3.23</v>
      </c>
      <c r="T26" s="12" t="n">
        <v>2.04</v>
      </c>
      <c r="X26" s="12" t="n">
        <v>1.14</v>
      </c>
      <c r="AB26" s="12" t="n">
        <v>1.07</v>
      </c>
    </row>
    <row r="27" customFormat="false" ht="15" hidden="false" customHeight="false" outlineLevel="0" collapsed="false">
      <c r="A27" s="0" t="s">
        <v>1579</v>
      </c>
      <c r="D27" s="12" t="n">
        <v>51.56</v>
      </c>
      <c r="H27" s="12" t="n">
        <v>48.35</v>
      </c>
      <c r="L27" s="12" t="n">
        <v>56.85</v>
      </c>
      <c r="P27" s="12" t="n">
        <v>48.85</v>
      </c>
      <c r="T27" s="12" t="n">
        <v>20.14</v>
      </c>
      <c r="X27" s="12" t="n">
        <v>3.01</v>
      </c>
      <c r="AB27" s="12" t="n">
        <v>5.91</v>
      </c>
    </row>
    <row r="28" customFormat="false" ht="15" hidden="false" customHeight="false" outlineLevel="0" collapsed="false">
      <c r="A28" s="0" t="s">
        <v>215</v>
      </c>
      <c r="D28" s="12" t="n">
        <v>5.27</v>
      </c>
      <c r="H28" s="12" t="n">
        <v>5.34</v>
      </c>
      <c r="L28" s="12" t="n">
        <v>5.74</v>
      </c>
      <c r="P28" s="12" t="n">
        <v>5.3</v>
      </c>
      <c r="T28" s="12" t="n">
        <v>2.12</v>
      </c>
      <c r="X28" s="12" t="n">
        <v>0.34</v>
      </c>
      <c r="AB28" s="12" t="n">
        <v>0.73</v>
      </c>
    </row>
    <row r="29" customFormat="false" ht="15" hidden="false" customHeight="false" outlineLevel="0" collapsed="false">
      <c r="A29" s="3" t="s">
        <v>216</v>
      </c>
      <c r="D29" s="12" t="n">
        <v>88.25</v>
      </c>
      <c r="H29" s="12" t="n">
        <v>78.23</v>
      </c>
      <c r="L29" s="12" t="n">
        <v>86.14</v>
      </c>
      <c r="P29" s="12" t="n">
        <v>74.86</v>
      </c>
      <c r="T29" s="12" t="n">
        <v>37.86</v>
      </c>
      <c r="X29" s="12" t="n">
        <v>7.31</v>
      </c>
      <c r="AB29" s="12" t="n">
        <v>8.35</v>
      </c>
    </row>
    <row r="30" customFormat="false" ht="15" hidden="false" customHeight="false" outlineLevel="0" collapsed="false">
      <c r="A30" s="3" t="s">
        <v>217</v>
      </c>
      <c r="D30" s="12" t="n">
        <v>9.02</v>
      </c>
      <c r="H30" s="12" t="n">
        <v>8.65</v>
      </c>
      <c r="L30" s="12" t="n">
        <v>8.71</v>
      </c>
      <c r="P30" s="12" t="n">
        <v>8.12</v>
      </c>
      <c r="T30" s="12" t="n">
        <v>3.99</v>
      </c>
      <c r="X30" s="12" t="n">
        <v>0.82</v>
      </c>
      <c r="AB30" s="12" t="n">
        <v>1.03</v>
      </c>
    </row>
    <row r="31" customFormat="false" ht="15" hidden="false" customHeight="false" outlineLevel="0" collapsed="false">
      <c r="A31" s="0" t="s">
        <v>218</v>
      </c>
      <c r="D31" s="12" t="n">
        <v>44.86</v>
      </c>
      <c r="H31" s="12" t="n">
        <v>40.31</v>
      </c>
      <c r="L31" s="12" t="n">
        <v>37.67</v>
      </c>
      <c r="P31" s="12" t="n">
        <v>35.72</v>
      </c>
      <c r="T31" s="12" t="n">
        <v>19.93</v>
      </c>
      <c r="X31" s="12" t="n">
        <v>4.66</v>
      </c>
      <c r="AB31" s="12" t="n">
        <v>2.89</v>
      </c>
    </row>
    <row r="32" customFormat="false" ht="15" hidden="false" customHeight="false" outlineLevel="0" collapsed="false">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row>
    <row r="33" customFormat="false" ht="15" hidden="false" customHeight="false" outlineLevel="0" collapsed="false">
      <c r="A33" s="3" t="s">
        <v>219</v>
      </c>
    </row>
    <row r="34" customFormat="false" ht="15" hidden="false" customHeight="false" outlineLevel="0" collapsed="false">
      <c r="A34" s="0" t="s">
        <v>220</v>
      </c>
      <c r="D34" s="0" t="s">
        <v>221</v>
      </c>
      <c r="H34" s="0" t="s">
        <v>222</v>
      </c>
      <c r="L34" s="0" t="s">
        <v>223</v>
      </c>
      <c r="P34" s="0" t="s">
        <v>224</v>
      </c>
      <c r="T34" s="0" t="s">
        <v>225</v>
      </c>
      <c r="X34" s="0" t="s">
        <v>226</v>
      </c>
      <c r="AB34" s="0" t="s">
        <v>227</v>
      </c>
    </row>
    <row r="35" customFormat="false" ht="15" hidden="false" customHeight="false" outlineLevel="0" collapsed="false">
      <c r="A35" s="0" t="s">
        <v>228</v>
      </c>
      <c r="D35" s="12" t="n">
        <v>10.36</v>
      </c>
      <c r="H35" s="12" t="n">
        <v>10.6</v>
      </c>
      <c r="L35" s="12" t="n">
        <v>10.82</v>
      </c>
      <c r="P35" s="12" t="n">
        <v>10.21</v>
      </c>
      <c r="T35" s="12" t="n">
        <v>10.06</v>
      </c>
      <c r="X35" s="12" t="n">
        <v>10.99</v>
      </c>
      <c r="AB35" s="12" t="n">
        <v>12.56</v>
      </c>
    </row>
    <row r="36" customFormat="false" ht="15" hidden="false" customHeight="false" outlineLevel="0" collapsed="false">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row>
    <row r="37" customFormat="false" ht="15" hidden="false" customHeight="false" outlineLevel="0" collapsed="false">
      <c r="A37" s="3" t="s">
        <v>229</v>
      </c>
    </row>
    <row r="38" customFormat="false" ht="15" hidden="false" customHeight="false" outlineLevel="0" collapsed="false">
      <c r="A38" s="0" t="s">
        <v>230</v>
      </c>
      <c r="D38" s="4" t="n">
        <v>20</v>
      </c>
      <c r="H38" s="4" t="n">
        <v>19</v>
      </c>
      <c r="L38" s="4" t="n">
        <v>20</v>
      </c>
      <c r="P38" s="4" t="n">
        <v>19</v>
      </c>
      <c r="T38" s="4" t="n">
        <v>16</v>
      </c>
      <c r="X38" s="4" t="n">
        <v>15</v>
      </c>
      <c r="AB38" s="4" t="n">
        <v>14</v>
      </c>
    </row>
    <row r="39" customFormat="false" ht="15" hidden="false" customHeight="false" outlineLevel="0" collapsed="false">
      <c r="A39" s="0" t="s">
        <v>231</v>
      </c>
      <c r="D39" s="4" t="n">
        <v>279</v>
      </c>
      <c r="H39" s="4" t="n">
        <v>263</v>
      </c>
      <c r="L39" s="4" t="n">
        <v>286</v>
      </c>
      <c r="P39" s="4" t="n">
        <v>262</v>
      </c>
      <c r="T39" s="4" t="n">
        <v>242</v>
      </c>
      <c r="X39" s="4" t="n">
        <v>237</v>
      </c>
      <c r="AB39" s="4" t="n">
        <v>212</v>
      </c>
    </row>
  </sheetData>
  <mergeCells count="38">
    <mergeCell ref="A2:F2"/>
    <mergeCell ref="C5:H5"/>
    <mergeCell ref="K5:AB5"/>
    <mergeCell ref="C6:D6"/>
    <mergeCell ref="G6:H6"/>
    <mergeCell ref="K6:L6"/>
    <mergeCell ref="O6:P6"/>
    <mergeCell ref="S6:T6"/>
    <mergeCell ref="W6:X6"/>
    <mergeCell ref="AA6:AB6"/>
    <mergeCell ref="B9:E9"/>
    <mergeCell ref="F9:I9"/>
    <mergeCell ref="J9:M9"/>
    <mergeCell ref="N9:Q9"/>
    <mergeCell ref="R9:U9"/>
    <mergeCell ref="V9:Y9"/>
    <mergeCell ref="Z9:AC9"/>
    <mergeCell ref="B21:E21"/>
    <mergeCell ref="F21:I21"/>
    <mergeCell ref="J21:M21"/>
    <mergeCell ref="N21:Q21"/>
    <mergeCell ref="R21:U21"/>
    <mergeCell ref="V21:Y21"/>
    <mergeCell ref="Z21:AC21"/>
    <mergeCell ref="B32:E32"/>
    <mergeCell ref="F32:I32"/>
    <mergeCell ref="J32:M32"/>
    <mergeCell ref="N32:Q32"/>
    <mergeCell ref="R32:U32"/>
    <mergeCell ref="V32:Y32"/>
    <mergeCell ref="Z32:AC32"/>
    <mergeCell ref="B36:E36"/>
    <mergeCell ref="F36:I36"/>
    <mergeCell ref="J36:M36"/>
    <mergeCell ref="N36:Q36"/>
    <mergeCell ref="R36:U36"/>
    <mergeCell ref="V36:Y36"/>
    <mergeCell ref="Z36:AC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5" min="5" style="0" width="2.7"/>
    <col collapsed="false" customWidth="true" hidden="false" outlineLevel="0" max="8" min="8" style="0" width="10.71"/>
    <col collapsed="false" customWidth="true" hidden="false" outlineLevel="0" max="12" min="12" style="0" width="10.71"/>
    <col collapsed="false" customWidth="true" hidden="false" outlineLevel="0" max="13" min="13" style="0" width="2.7"/>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1" t="s">
        <v>1574</v>
      </c>
      <c r="B2" s="1"/>
      <c r="C2" s="1"/>
      <c r="D2" s="1"/>
      <c r="E2" s="1"/>
      <c r="F2" s="1"/>
    </row>
    <row r="5" customFormat="false" ht="40" hidden="false" customHeight="true" outlineLevel="0" collapsed="false">
      <c r="C5" s="14" t="s">
        <v>1580</v>
      </c>
      <c r="D5" s="14"/>
      <c r="E5" s="14"/>
      <c r="F5" s="14"/>
      <c r="G5" s="14"/>
      <c r="H5" s="14"/>
      <c r="K5" s="7" t="s">
        <v>1261</v>
      </c>
      <c r="L5" s="7"/>
      <c r="M5" s="7"/>
      <c r="N5" s="7"/>
      <c r="O5" s="7"/>
      <c r="P5" s="7"/>
      <c r="Q5" s="7"/>
      <c r="R5" s="7"/>
      <c r="S5" s="7"/>
      <c r="T5" s="7"/>
      <c r="U5" s="7"/>
      <c r="V5" s="7"/>
      <c r="W5" s="7"/>
      <c r="X5" s="7"/>
      <c r="Y5" s="7"/>
      <c r="Z5" s="7"/>
      <c r="AA5" s="7"/>
      <c r="AB5" s="7"/>
    </row>
    <row r="6" customFormat="false" ht="15" hidden="false" customHeight="true" outlineLevel="0" collapsed="false">
      <c r="C6" s="7" t="s">
        <v>1581</v>
      </c>
      <c r="D6" s="7"/>
      <c r="G6" s="7" t="s">
        <v>1582</v>
      </c>
      <c r="H6" s="7"/>
      <c r="K6" s="7" t="s">
        <v>145</v>
      </c>
      <c r="L6" s="7"/>
      <c r="O6" s="7" t="s">
        <v>146</v>
      </c>
      <c r="P6" s="7"/>
      <c r="S6" s="7" t="s">
        <v>147</v>
      </c>
      <c r="T6" s="7"/>
      <c r="W6" s="7" t="s">
        <v>148</v>
      </c>
      <c r="X6" s="7"/>
      <c r="AA6" s="7" t="s">
        <v>149</v>
      </c>
      <c r="AB6" s="7"/>
    </row>
    <row r="7" customFormat="false" ht="15" hidden="false" customHeight="false" outlineLevel="0" collapsed="false">
      <c r="A7" s="0" t="s">
        <v>1583</v>
      </c>
      <c r="D7" s="0" t="s">
        <v>556</v>
      </c>
      <c r="H7" s="0" t="s">
        <v>1584</v>
      </c>
      <c r="L7" s="0" t="s">
        <v>1585</v>
      </c>
      <c r="P7" s="0" t="s">
        <v>1586</v>
      </c>
      <c r="T7" s="0" t="s">
        <v>548</v>
      </c>
      <c r="X7" s="0" t="s">
        <v>1587</v>
      </c>
      <c r="AB7" s="0" t="s">
        <v>555</v>
      </c>
    </row>
    <row r="8" customFormat="false" ht="15" hidden="false" customHeight="false" outlineLevel="0" collapsed="false">
      <c r="A8" s="0" t="s">
        <v>1588</v>
      </c>
      <c r="D8" s="12" t="n">
        <v>0.83</v>
      </c>
      <c r="H8" s="12" t="n">
        <v>1.45</v>
      </c>
      <c r="L8" s="12" t="n">
        <v>1.23</v>
      </c>
      <c r="P8" s="12" t="n">
        <v>1.67</v>
      </c>
      <c r="T8" s="12" t="n">
        <v>2.35</v>
      </c>
      <c r="X8" s="12" t="n">
        <v>3.17</v>
      </c>
      <c r="AB8" s="12" t="n">
        <v>3.04</v>
      </c>
    </row>
    <row r="10" customFormat="false" ht="15" hidden="false" customHeight="false" outlineLevel="0" collapsed="false">
      <c r="A10" s="0" t="s">
        <v>165</v>
      </c>
      <c r="D10" s="12" t="n">
        <v>3.41</v>
      </c>
      <c r="H10" s="12" t="n">
        <v>2.95</v>
      </c>
      <c r="L10" s="12" t="n">
        <v>3.09</v>
      </c>
      <c r="P10" s="12" t="n">
        <v>2.98</v>
      </c>
      <c r="T10" s="12" t="n">
        <v>2.94</v>
      </c>
      <c r="X10" s="12" t="n">
        <v>3.02</v>
      </c>
      <c r="AB10" s="12" t="n">
        <v>3.3</v>
      </c>
    </row>
    <row r="11" customFormat="false" ht="15" hidden="false" customHeight="false" outlineLevel="0" collapsed="false">
      <c r="A11" s="0" t="s">
        <v>166</v>
      </c>
      <c r="D11" s="12" t="n">
        <v>1.31</v>
      </c>
      <c r="H11" s="12" t="n">
        <v>0.97</v>
      </c>
      <c r="L11" s="12" t="n">
        <v>2.56</v>
      </c>
      <c r="P11" s="12" t="n">
        <v>2.52</v>
      </c>
      <c r="T11" s="12" t="n">
        <v>1.05</v>
      </c>
      <c r="X11" s="12" t="n">
        <v>0.27</v>
      </c>
      <c r="AB11" s="12" t="n">
        <v>0.22</v>
      </c>
    </row>
    <row r="13" customFormat="false" ht="15" hidden="false" customHeight="false" outlineLevel="0" collapsed="false">
      <c r="A13" s="0" t="s">
        <v>1589</v>
      </c>
      <c r="D13" s="12" t="n">
        <v>2.1</v>
      </c>
      <c r="H13" s="12" t="n">
        <v>1.98</v>
      </c>
      <c r="L13" s="12" t="n">
        <v>0.52</v>
      </c>
      <c r="P13" s="12" t="n">
        <v>0.46</v>
      </c>
      <c r="T13" s="12" t="n">
        <v>1.9</v>
      </c>
      <c r="X13" s="12" t="n">
        <v>2.75</v>
      </c>
      <c r="AB13" s="12" t="n">
        <v>3.09</v>
      </c>
    </row>
    <row r="14" customFormat="false" ht="15" hidden="false" customHeight="false" outlineLevel="0" collapsed="false">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row>
    <row r="15" customFormat="false" ht="15" hidden="false" customHeight="false" outlineLevel="0" collapsed="false">
      <c r="A15" s="0" t="s">
        <v>1590</v>
      </c>
      <c r="D15" s="12" t="n">
        <v>0.32</v>
      </c>
      <c r="H15" s="12" t="n">
        <v>0.45</v>
      </c>
      <c r="L15" s="12" t="n">
        <v>0.54</v>
      </c>
      <c r="P15" s="12" t="n">
        <v>1.59</v>
      </c>
      <c r="T15" s="12" t="n">
        <v>0.35</v>
      </c>
      <c r="X15" s="12" t="n">
        <v>0.55</v>
      </c>
      <c r="AB15" s="12" t="n">
        <v>0.78</v>
      </c>
    </row>
    <row r="16" customFormat="false" ht="15" hidden="false" customHeight="false" outlineLevel="0" collapsed="false">
      <c r="A16" s="0" t="s">
        <v>1591</v>
      </c>
      <c r="D16" s="12" t="n">
        <v>2.38</v>
      </c>
      <c r="H16" s="12" t="n">
        <v>2.21</v>
      </c>
      <c r="L16" s="12" t="n">
        <v>2.74</v>
      </c>
      <c r="P16" s="12" t="n">
        <v>2.74</v>
      </c>
      <c r="T16" s="12" t="n">
        <v>2.09</v>
      </c>
      <c r="X16" s="12" t="n">
        <v>2.34</v>
      </c>
      <c r="AB16" s="12" t="n">
        <v>2.57</v>
      </c>
    </row>
    <row r="18" customFormat="false" ht="15" hidden="false" customHeight="false" outlineLevel="0" collapsed="false">
      <c r="A18" s="0" t="s">
        <v>1592</v>
      </c>
      <c r="D18" s="12" t="n">
        <v>0.04</v>
      </c>
      <c r="H18" s="12" t="n">
        <v>0.22</v>
      </c>
      <c r="L18" s="13" t="n">
        <v>-1.68</v>
      </c>
      <c r="P18" s="13" t="n">
        <v>-0.69</v>
      </c>
      <c r="T18" s="12" t="n">
        <v>0.16</v>
      </c>
      <c r="X18" s="12" t="n">
        <v>0.96</v>
      </c>
      <c r="AB18" s="12" t="n">
        <v>1.29</v>
      </c>
    </row>
    <row r="19" customFormat="false" ht="15" hidden="false" customHeight="false" outlineLevel="0" collapsed="false">
      <c r="A19" s="0" t="s">
        <v>1098</v>
      </c>
      <c r="D19" s="13" t="n">
        <v>-0.03</v>
      </c>
      <c r="H19" s="13" t="n">
        <v>-0.03</v>
      </c>
      <c r="L19" s="13" t="n">
        <v>-0.79</v>
      </c>
      <c r="P19" s="13" t="n">
        <v>-1.15</v>
      </c>
      <c r="T19" s="13" t="n">
        <v>-0.09</v>
      </c>
      <c r="X19" s="12" t="n">
        <v>0.06</v>
      </c>
      <c r="AB19" s="12" t="n">
        <v>0.22</v>
      </c>
    </row>
    <row r="21" customFormat="false" ht="15" hidden="false" customHeight="false" outlineLevel="0" collapsed="false">
      <c r="A21" s="0" t="s">
        <v>178</v>
      </c>
      <c r="D21" s="0" t="s">
        <v>1593</v>
      </c>
      <c r="E21" s="0" t="s">
        <v>187</v>
      </c>
      <c r="H21" s="0" t="s">
        <v>185</v>
      </c>
      <c r="L21" s="0" t="s">
        <v>186</v>
      </c>
      <c r="M21" s="0" t="s">
        <v>187</v>
      </c>
      <c r="P21" s="0" t="s">
        <v>188</v>
      </c>
      <c r="T21" s="0" t="s">
        <v>189</v>
      </c>
      <c r="X21" s="0" t="s">
        <v>190</v>
      </c>
      <c r="AB21" s="0" t="s">
        <v>191</v>
      </c>
    </row>
  </sheetData>
  <mergeCells count="17">
    <mergeCell ref="A2:F2"/>
    <mergeCell ref="C5:H5"/>
    <mergeCell ref="K5:AB5"/>
    <mergeCell ref="C6:D6"/>
    <mergeCell ref="G6:H6"/>
    <mergeCell ref="K6:L6"/>
    <mergeCell ref="O6:P6"/>
    <mergeCell ref="S6:T6"/>
    <mergeCell ref="W6:X6"/>
    <mergeCell ref="AA6:AB6"/>
    <mergeCell ref="B14:E14"/>
    <mergeCell ref="F14:I14"/>
    <mergeCell ref="J14:M14"/>
    <mergeCell ref="N14:Q14"/>
    <mergeCell ref="R14:U14"/>
    <mergeCell ref="V14:Y14"/>
    <mergeCell ref="Z14:A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8</v>
      </c>
      <c r="B2" s="1"/>
      <c r="C2" s="1"/>
      <c r="D2" s="1"/>
      <c r="E2" s="1"/>
      <c r="F2" s="1"/>
    </row>
    <row r="5" customFormat="false" ht="15" hidden="false" customHeight="false" outlineLevel="0" collapsed="false">
      <c r="C5" s="7" t="s">
        <v>9</v>
      </c>
      <c r="D5" s="7"/>
      <c r="G5" s="7" t="s">
        <v>10</v>
      </c>
      <c r="H5" s="7"/>
      <c r="K5" s="7" t="s">
        <v>11</v>
      </c>
      <c r="L5" s="7"/>
    </row>
    <row r="6" customFormat="false" ht="15" hidden="false" customHeight="false" outlineLevel="0" collapsed="false">
      <c r="A6" s="0" t="s">
        <v>12</v>
      </c>
      <c r="D6" s="4" t="n">
        <v>12580000</v>
      </c>
      <c r="H6" s="4" t="n">
        <v>17020000</v>
      </c>
      <c r="L6" s="4" t="n">
        <v>19573000</v>
      </c>
    </row>
    <row r="7" customFormat="false" ht="15" hidden="false" customHeight="false" outlineLevel="0" collapsed="false">
      <c r="A7" s="0" t="s">
        <v>13</v>
      </c>
      <c r="C7" s="8" t="n">
        <v>125800000</v>
      </c>
      <c r="D7" s="8"/>
      <c r="G7" s="8" t="n">
        <v>170200000</v>
      </c>
      <c r="H7" s="8"/>
      <c r="K7" s="8" t="n">
        <v>195730000</v>
      </c>
      <c r="L7" s="8"/>
    </row>
    <row r="8" customFormat="false" ht="15" hidden="false" customHeight="false" outlineLevel="0" collapsed="false">
      <c r="A8" s="0" t="s">
        <v>14</v>
      </c>
      <c r="C8" s="8" t="n">
        <v>1615000</v>
      </c>
      <c r="D8" s="8"/>
      <c r="G8" s="8" t="n">
        <v>1615000</v>
      </c>
      <c r="H8" s="8"/>
      <c r="K8" s="8" t="n">
        <v>1615000</v>
      </c>
      <c r="L8" s="8"/>
    </row>
    <row r="9" customFormat="false" ht="15" hidden="false" customHeight="false" outlineLevel="0" collapsed="false">
      <c r="A9" s="0" t="s">
        <v>15</v>
      </c>
      <c r="C9" s="8" t="n">
        <v>1108000</v>
      </c>
      <c r="D9" s="8"/>
      <c r="G9" s="8" t="n">
        <v>1466000</v>
      </c>
      <c r="H9" s="8"/>
      <c r="K9" s="8" t="n">
        <v>1672000</v>
      </c>
      <c r="L9" s="8"/>
    </row>
    <row r="10" customFormat="false" ht="15" hidden="false" customHeight="false" outlineLevel="0" collapsed="false">
      <c r="A10" s="0" t="s">
        <v>16</v>
      </c>
      <c r="C10" s="8" t="n">
        <v>123077000</v>
      </c>
      <c r="D10" s="8"/>
      <c r="G10" s="8" t="n">
        <v>16711900</v>
      </c>
      <c r="H10" s="8"/>
      <c r="K10" s="8" t="n">
        <v>192443000</v>
      </c>
      <c r="L10" s="8"/>
    </row>
    <row r="11" customFormat="false" ht="15" hidden="false" customHeight="false" outlineLevel="0" collapsed="false">
      <c r="A11" s="0" t="s">
        <v>17</v>
      </c>
      <c r="C11" s="9" t="n">
        <v>9.78</v>
      </c>
      <c r="D11" s="9"/>
      <c r="G11" s="9" t="n">
        <v>9.82</v>
      </c>
      <c r="H11" s="9"/>
      <c r="K11" s="9" t="n">
        <v>9.83</v>
      </c>
      <c r="L11" s="9"/>
    </row>
  </sheetData>
  <mergeCells count="19">
    <mergeCell ref="A2:F2"/>
    <mergeCell ref="C5:D5"/>
    <mergeCell ref="G5:H5"/>
    <mergeCell ref="K5:L5"/>
    <mergeCell ref="C7:D7"/>
    <mergeCell ref="G7:H7"/>
    <mergeCell ref="K7:L7"/>
    <mergeCell ref="C8:D8"/>
    <mergeCell ref="G8:H8"/>
    <mergeCell ref="K8:L8"/>
    <mergeCell ref="C9:D9"/>
    <mergeCell ref="G9:H9"/>
    <mergeCell ref="K9:L9"/>
    <mergeCell ref="C10:D10"/>
    <mergeCell ref="G10:H10"/>
    <mergeCell ref="K10:L10"/>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s>
  <sheetData>
    <row r="2" customFormat="false" ht="15" hidden="false" customHeight="false" outlineLevel="0" collapsed="false">
      <c r="A2" s="1" t="s">
        <v>312</v>
      </c>
      <c r="B2" s="1"/>
      <c r="C2" s="1"/>
      <c r="D2" s="1"/>
      <c r="E2" s="1"/>
      <c r="F2" s="1"/>
    </row>
    <row r="5" customFormat="false" ht="40" hidden="false" customHeight="true" outlineLevel="0" collapsed="false">
      <c r="C5" s="14" t="s">
        <v>313</v>
      </c>
      <c r="D5" s="14"/>
      <c r="E5" s="14"/>
      <c r="F5" s="14"/>
      <c r="G5" s="14"/>
      <c r="H5" s="14"/>
      <c r="K5" s="14" t="s">
        <v>314</v>
      </c>
      <c r="L5" s="14"/>
      <c r="M5" s="14"/>
      <c r="N5" s="14"/>
      <c r="O5" s="14"/>
      <c r="P5" s="14"/>
      <c r="S5" s="14" t="s">
        <v>315</v>
      </c>
      <c r="T5" s="14"/>
      <c r="U5" s="14"/>
      <c r="V5" s="14"/>
      <c r="W5" s="14"/>
      <c r="X5" s="14"/>
      <c r="AA5" s="14" t="s">
        <v>316</v>
      </c>
      <c r="AB5" s="14"/>
      <c r="AC5" s="14"/>
      <c r="AD5" s="14"/>
      <c r="AE5" s="14"/>
      <c r="AF5" s="14"/>
      <c r="AI5" s="14" t="s">
        <v>317</v>
      </c>
      <c r="AJ5" s="14"/>
      <c r="AK5" s="14"/>
      <c r="AL5" s="14"/>
      <c r="AM5" s="14"/>
      <c r="AN5" s="14"/>
    </row>
    <row r="6" customFormat="false" ht="40" hidden="false" customHeight="true" outlineLevel="0" collapsed="false">
      <c r="C6" s="7" t="s">
        <v>233</v>
      </c>
      <c r="D6" s="7"/>
      <c r="G6" s="14" t="s">
        <v>318</v>
      </c>
      <c r="H6" s="14"/>
      <c r="K6" s="7" t="s">
        <v>233</v>
      </c>
      <c r="L6" s="7"/>
      <c r="O6" s="14" t="s">
        <v>318</v>
      </c>
      <c r="P6" s="14"/>
      <c r="S6" s="7" t="s">
        <v>233</v>
      </c>
      <c r="T6" s="7"/>
      <c r="W6" s="14" t="s">
        <v>318</v>
      </c>
      <c r="X6" s="14"/>
      <c r="AA6" s="7" t="s">
        <v>233</v>
      </c>
      <c r="AB6" s="7"/>
      <c r="AE6" s="14" t="s">
        <v>318</v>
      </c>
      <c r="AF6" s="14"/>
      <c r="AI6" s="7" t="s">
        <v>233</v>
      </c>
      <c r="AJ6" s="7"/>
      <c r="AM6" s="14" t="s">
        <v>318</v>
      </c>
      <c r="AN6" s="14"/>
    </row>
    <row r="7" customFormat="false" ht="15" hidden="false" customHeight="false" outlineLevel="0" collapsed="false">
      <c r="C7" s="7" t="s">
        <v>117</v>
      </c>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row>
    <row r="8" customFormat="false" ht="15" hidden="false" customHeight="false" outlineLevel="0" collapsed="false">
      <c r="A8" s="0" t="s">
        <v>319</v>
      </c>
      <c r="C8" s="8" t="n">
        <v>168177</v>
      </c>
      <c r="D8" s="8"/>
      <c r="H8" s="0" t="s">
        <v>221</v>
      </c>
      <c r="K8" s="8" t="n">
        <v>222278</v>
      </c>
      <c r="L8" s="8"/>
      <c r="P8" s="0" t="s">
        <v>320</v>
      </c>
      <c r="S8" s="8" t="n">
        <v>231976</v>
      </c>
      <c r="T8" s="8"/>
      <c r="X8" s="0" t="s">
        <v>321</v>
      </c>
      <c r="AA8" s="8" t="n">
        <v>241674</v>
      </c>
      <c r="AB8" s="8"/>
      <c r="AF8" s="0" t="s">
        <v>322</v>
      </c>
      <c r="AI8" s="8" t="n">
        <v>252827</v>
      </c>
      <c r="AJ8" s="8"/>
      <c r="AN8" s="0" t="s">
        <v>323</v>
      </c>
    </row>
    <row r="9" customFormat="false" ht="15" hidden="false" customHeight="false" outlineLevel="0" collapsed="false">
      <c r="A9" s="0" t="s">
        <v>324</v>
      </c>
    </row>
    <row r="10" customFormat="false" ht="15" hidden="false" customHeight="false" outlineLevel="0" collapsed="false">
      <c r="A10" s="0" t="s">
        <v>325</v>
      </c>
      <c r="C10" s="8" t="n">
        <v>135231</v>
      </c>
      <c r="D10" s="8"/>
      <c r="H10" s="0" t="s">
        <v>326</v>
      </c>
      <c r="K10" s="8" t="n">
        <v>189332</v>
      </c>
      <c r="L10" s="8"/>
      <c r="P10" s="0" t="s">
        <v>327</v>
      </c>
      <c r="S10" s="8" t="n">
        <v>199030</v>
      </c>
      <c r="T10" s="8"/>
      <c r="X10" s="0" t="s">
        <v>328</v>
      </c>
      <c r="AA10" s="8" t="n">
        <v>208728</v>
      </c>
      <c r="AB10" s="8"/>
      <c r="AF10" s="0" t="s">
        <v>329</v>
      </c>
      <c r="AI10" s="8" t="n">
        <v>219881</v>
      </c>
      <c r="AJ10" s="8"/>
      <c r="AN10" s="0" t="s">
        <v>330</v>
      </c>
    </row>
    <row r="11" customFormat="false" ht="15" hidden="false" customHeight="false" outlineLevel="0" collapsed="false">
      <c r="A11" s="0" t="s">
        <v>331</v>
      </c>
      <c r="D11" s="4" t="n">
        <v>63105</v>
      </c>
      <c r="H11" s="12" t="n">
        <v>4</v>
      </c>
      <c r="L11" s="4" t="n">
        <v>65520</v>
      </c>
      <c r="P11" s="12" t="n">
        <v>4</v>
      </c>
      <c r="T11" s="4" t="n">
        <v>65953</v>
      </c>
      <c r="X11" s="12" t="n">
        <v>4</v>
      </c>
      <c r="AB11" s="4" t="n">
        <v>66385</v>
      </c>
      <c r="AF11" s="12" t="n">
        <v>4</v>
      </c>
      <c r="AJ11" s="4" t="n">
        <v>66882</v>
      </c>
      <c r="AN11" s="12" t="n">
        <v>4</v>
      </c>
    </row>
    <row r="13" customFormat="false" ht="15" hidden="false" customHeight="false" outlineLevel="0" collapsed="false">
      <c r="A13" s="0" t="s">
        <v>332</v>
      </c>
      <c r="C13" s="8" t="n">
        <v>72126</v>
      </c>
      <c r="D13" s="8"/>
      <c r="H13" s="0" t="s">
        <v>333</v>
      </c>
      <c r="K13" s="8" t="n">
        <v>123812</v>
      </c>
      <c r="L13" s="8"/>
      <c r="P13" s="0" t="s">
        <v>334</v>
      </c>
      <c r="S13" s="8" t="n">
        <v>133077</v>
      </c>
      <c r="T13" s="8"/>
      <c r="X13" s="0" t="s">
        <v>335</v>
      </c>
      <c r="AA13" s="8" t="n">
        <v>142343</v>
      </c>
      <c r="AB13" s="8"/>
      <c r="AF13" s="0" t="s">
        <v>336</v>
      </c>
      <c r="AI13" s="8" t="n">
        <v>152999</v>
      </c>
      <c r="AJ13" s="8"/>
      <c r="AN13" s="0" t="s">
        <v>337</v>
      </c>
    </row>
    <row r="15" customFormat="false" ht="15" hidden="false" customHeight="false" outlineLevel="0" collapsed="false">
      <c r="A15" s="0" t="s">
        <v>338</v>
      </c>
    </row>
    <row r="16" customFormat="false" ht="15" hidden="false" customHeight="false" outlineLevel="0" collapsed="false">
      <c r="A16" s="0" t="s">
        <v>339</v>
      </c>
      <c r="C16" s="8" t="n">
        <v>135231</v>
      </c>
      <c r="D16" s="8"/>
      <c r="H16" s="0" t="s">
        <v>340</v>
      </c>
      <c r="K16" s="8" t="n">
        <v>189332</v>
      </c>
      <c r="L16" s="8"/>
      <c r="P16" s="0" t="s">
        <v>341</v>
      </c>
      <c r="S16" s="8" t="n">
        <v>199030</v>
      </c>
      <c r="T16" s="8"/>
      <c r="X16" s="0" t="s">
        <v>342</v>
      </c>
      <c r="AA16" s="8" t="n">
        <v>208728</v>
      </c>
      <c r="AB16" s="8"/>
      <c r="AF16" s="0" t="s">
        <v>343</v>
      </c>
      <c r="AI16" s="8" t="n">
        <v>219881</v>
      </c>
      <c r="AJ16" s="8"/>
      <c r="AN16" s="0" t="s">
        <v>344</v>
      </c>
    </row>
    <row r="18" customFormat="false" ht="15" hidden="false" customHeight="false" outlineLevel="0" collapsed="false">
      <c r="A18" s="0" t="s">
        <v>345</v>
      </c>
      <c r="D18" s="4" t="n">
        <v>47796</v>
      </c>
      <c r="H18" s="12" t="n">
        <v>4</v>
      </c>
      <c r="L18" s="4" t="n">
        <v>48279</v>
      </c>
      <c r="P18" s="12" t="n">
        <v>4</v>
      </c>
      <c r="T18" s="4" t="n">
        <v>48366</v>
      </c>
      <c r="X18" s="12" t="n">
        <v>4</v>
      </c>
      <c r="AB18" s="4" t="n">
        <v>48452</v>
      </c>
      <c r="AF18" s="12" t="n">
        <v>4</v>
      </c>
      <c r="AJ18" s="4" t="n">
        <v>48552</v>
      </c>
      <c r="AN18" s="12" t="n">
        <v>4</v>
      </c>
    </row>
    <row r="20" customFormat="false" ht="15" hidden="false" customHeight="false" outlineLevel="0" collapsed="false">
      <c r="A20" s="0" t="s">
        <v>332</v>
      </c>
      <c r="C20" s="8" t="n">
        <v>87435</v>
      </c>
      <c r="D20" s="8"/>
      <c r="H20" s="0" t="s">
        <v>346</v>
      </c>
      <c r="K20" s="8" t="n">
        <v>141053</v>
      </c>
      <c r="L20" s="8"/>
      <c r="P20" s="0" t="s">
        <v>347</v>
      </c>
      <c r="S20" s="8" t="n">
        <v>150664</v>
      </c>
      <c r="T20" s="8"/>
      <c r="X20" s="0" t="s">
        <v>348</v>
      </c>
      <c r="AA20" s="8" t="n">
        <v>160276</v>
      </c>
      <c r="AB20" s="8"/>
      <c r="AF20" s="0" t="s">
        <v>349</v>
      </c>
      <c r="AI20" s="8" t="n">
        <v>171329</v>
      </c>
      <c r="AJ20" s="8"/>
      <c r="AN20" s="0" t="s">
        <v>350</v>
      </c>
    </row>
    <row r="22" customFormat="false" ht="15" hidden="false" customHeight="false" outlineLevel="0" collapsed="false">
      <c r="A22" s="3" t="s">
        <v>351</v>
      </c>
    </row>
    <row r="23" customFormat="false" ht="15" hidden="false" customHeight="false" outlineLevel="0" collapsed="false">
      <c r="A23" s="0" t="s">
        <v>352</v>
      </c>
      <c r="C23" s="8" t="n">
        <v>150346</v>
      </c>
      <c r="D23" s="8"/>
      <c r="H23" s="0" t="s">
        <v>329</v>
      </c>
      <c r="K23" s="8" t="n">
        <v>204447</v>
      </c>
      <c r="L23" s="8"/>
      <c r="P23" s="0" t="s">
        <v>353</v>
      </c>
      <c r="S23" s="8" t="n">
        <v>214145</v>
      </c>
      <c r="T23" s="8"/>
      <c r="X23" s="0" t="s">
        <v>354</v>
      </c>
      <c r="AA23" s="8" t="n">
        <v>223843</v>
      </c>
      <c r="AB23" s="8"/>
      <c r="AF23" s="0" t="s">
        <v>355</v>
      </c>
      <c r="AI23" s="8" t="n">
        <v>234996</v>
      </c>
      <c r="AJ23" s="8"/>
      <c r="AN23" s="0" t="s">
        <v>356</v>
      </c>
    </row>
    <row r="24" customFormat="false" ht="15" hidden="false" customHeight="false" outlineLevel="0" collapsed="false">
      <c r="A24" s="0" t="s">
        <v>345</v>
      </c>
      <c r="D24" s="4" t="n">
        <v>95592</v>
      </c>
      <c r="H24" s="12" t="n">
        <v>8</v>
      </c>
      <c r="L24" s="4" t="n">
        <v>96558</v>
      </c>
      <c r="P24" s="12" t="n">
        <v>8</v>
      </c>
      <c r="T24" s="4" t="n">
        <v>96731</v>
      </c>
      <c r="X24" s="12" t="n">
        <v>8</v>
      </c>
      <c r="AB24" s="4" t="n">
        <v>96904</v>
      </c>
      <c r="AF24" s="12" t="n">
        <v>8</v>
      </c>
      <c r="AJ24" s="4" t="n">
        <v>97103</v>
      </c>
      <c r="AN24" s="12" t="n">
        <v>8</v>
      </c>
    </row>
    <row r="26" customFormat="false" ht="15" hidden="false" customHeight="false" outlineLevel="0" collapsed="false">
      <c r="A26" s="0" t="s">
        <v>332</v>
      </c>
      <c r="C26" s="8" t="n">
        <v>54754</v>
      </c>
      <c r="D26" s="8"/>
      <c r="H26" s="0" t="s">
        <v>357</v>
      </c>
      <c r="K26" s="8" t="n">
        <v>107889</v>
      </c>
      <c r="L26" s="8"/>
      <c r="P26" s="0" t="s">
        <v>358</v>
      </c>
      <c r="S26" s="8" t="n">
        <v>117414</v>
      </c>
      <c r="T26" s="8"/>
      <c r="X26" s="0" t="s">
        <v>359</v>
      </c>
      <c r="AA26" s="8" t="n">
        <v>126939</v>
      </c>
      <c r="AB26" s="8"/>
      <c r="AF26" s="0" t="s">
        <v>360</v>
      </c>
      <c r="AI26" s="8" t="n">
        <v>137893</v>
      </c>
      <c r="AJ26" s="8"/>
      <c r="AN26" s="0" t="s">
        <v>361</v>
      </c>
    </row>
    <row r="28" customFormat="false" ht="15" hidden="false" customHeight="false" outlineLevel="0" collapsed="false">
      <c r="A28" s="0" t="s">
        <v>362</v>
      </c>
      <c r="L28" s="0" t="s">
        <v>363</v>
      </c>
      <c r="T28" s="0" t="s">
        <v>363</v>
      </c>
      <c r="AB28" s="0" t="s">
        <v>363</v>
      </c>
      <c r="AJ28" s="0" t="s">
        <v>363</v>
      </c>
    </row>
    <row r="29" customFormat="false" ht="15" hidden="false" customHeight="false" outlineLevel="0" collapsed="false">
      <c r="A29" s="0" t="s">
        <v>364</v>
      </c>
      <c r="K29" s="8" t="n">
        <v>60391</v>
      </c>
      <c r="L29" s="8"/>
      <c r="S29" s="8" t="n">
        <v>71199</v>
      </c>
      <c r="T29" s="8"/>
      <c r="AA29" s="8" t="n">
        <v>82007</v>
      </c>
      <c r="AB29" s="8"/>
      <c r="AI29" s="8" t="n">
        <v>94436</v>
      </c>
      <c r="AJ29" s="8"/>
    </row>
    <row r="30" customFormat="false" ht="15" hidden="false" customHeight="false" outlineLevel="0" collapsed="false">
      <c r="A30" s="0" t="s">
        <v>365</v>
      </c>
      <c r="L30" s="15" t="n">
        <v>-6290</v>
      </c>
      <c r="T30" s="15" t="n">
        <v>-7400</v>
      </c>
      <c r="AB30" s="15" t="n">
        <v>-8510</v>
      </c>
      <c r="AJ30" s="15" t="n">
        <v>-9787</v>
      </c>
    </row>
    <row r="32" customFormat="false" ht="15" hidden="false" customHeight="false" outlineLevel="0" collapsed="false">
      <c r="A32" s="0" t="s">
        <v>366</v>
      </c>
      <c r="K32" s="8" t="n">
        <v>54101</v>
      </c>
      <c r="L32" s="8"/>
      <c r="S32" s="8" t="n">
        <v>63799</v>
      </c>
      <c r="T32" s="8"/>
      <c r="AA32" s="8" t="n">
        <v>73497</v>
      </c>
      <c r="AB32" s="8"/>
      <c r="AI32" s="8" t="n">
        <v>84650</v>
      </c>
      <c r="AJ32" s="8"/>
    </row>
  </sheetData>
  <mergeCells count="60">
    <mergeCell ref="A2:F2"/>
    <mergeCell ref="C5:H5"/>
    <mergeCell ref="K5:P5"/>
    <mergeCell ref="S5:X5"/>
    <mergeCell ref="AA5:AF5"/>
    <mergeCell ref="AI5:AN5"/>
    <mergeCell ref="C6:D6"/>
    <mergeCell ref="G6:H6"/>
    <mergeCell ref="K6:L6"/>
    <mergeCell ref="O6:P6"/>
    <mergeCell ref="S6:T6"/>
    <mergeCell ref="W6:X6"/>
    <mergeCell ref="AA6:AB6"/>
    <mergeCell ref="AE6:AF6"/>
    <mergeCell ref="AI6:AJ6"/>
    <mergeCell ref="AM6:AN6"/>
    <mergeCell ref="C7:AN7"/>
    <mergeCell ref="C8:D8"/>
    <mergeCell ref="K8:L8"/>
    <mergeCell ref="S8:T8"/>
    <mergeCell ref="AA8:AB8"/>
    <mergeCell ref="AI8:AJ8"/>
    <mergeCell ref="C10:D10"/>
    <mergeCell ref="K10:L10"/>
    <mergeCell ref="S10:T10"/>
    <mergeCell ref="AA10:AB10"/>
    <mergeCell ref="AI10:AJ10"/>
    <mergeCell ref="C13:D13"/>
    <mergeCell ref="K13:L13"/>
    <mergeCell ref="S13:T13"/>
    <mergeCell ref="AA13:AB13"/>
    <mergeCell ref="AI13:AJ13"/>
    <mergeCell ref="C16:D16"/>
    <mergeCell ref="K16:L16"/>
    <mergeCell ref="S16:T16"/>
    <mergeCell ref="AA16:AB16"/>
    <mergeCell ref="AI16:AJ16"/>
    <mergeCell ref="C20:D20"/>
    <mergeCell ref="K20:L20"/>
    <mergeCell ref="S20:T20"/>
    <mergeCell ref="AA20:AB20"/>
    <mergeCell ref="AI20:AJ20"/>
    <mergeCell ref="C23:D23"/>
    <mergeCell ref="K23:L23"/>
    <mergeCell ref="S23:T23"/>
    <mergeCell ref="AA23:AB23"/>
    <mergeCell ref="AI23:AJ23"/>
    <mergeCell ref="C26:D26"/>
    <mergeCell ref="K26:L26"/>
    <mergeCell ref="S26:T26"/>
    <mergeCell ref="AA26:AB26"/>
    <mergeCell ref="AI26:AJ26"/>
    <mergeCell ref="K29:L29"/>
    <mergeCell ref="S29:T29"/>
    <mergeCell ref="AA29:AB29"/>
    <mergeCell ref="AI29:AJ29"/>
    <mergeCell ref="K32:L32"/>
    <mergeCell ref="S32:T32"/>
    <mergeCell ref="AA32:AB32"/>
    <mergeCell ref="AI32:AJ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1574</v>
      </c>
      <c r="B2" s="1"/>
      <c r="C2" s="1"/>
      <c r="D2" s="1"/>
      <c r="E2" s="1"/>
      <c r="F2" s="1"/>
    </row>
    <row r="5" customFormat="false" ht="15" hidden="false" customHeight="false" outlineLevel="0" collapsed="false">
      <c r="C5" s="7" t="s">
        <v>1594</v>
      </c>
      <c r="D5" s="7"/>
      <c r="G5" s="7" t="s">
        <v>1595</v>
      </c>
      <c r="H5" s="7"/>
      <c r="I5" s="7"/>
      <c r="J5" s="7"/>
      <c r="K5" s="7"/>
      <c r="L5" s="7"/>
      <c r="O5" s="7" t="s">
        <v>1596</v>
      </c>
      <c r="P5" s="7"/>
      <c r="Q5" s="7"/>
      <c r="R5" s="7"/>
      <c r="S5" s="7"/>
      <c r="T5" s="7"/>
      <c r="U5" s="7"/>
      <c r="V5" s="7"/>
      <c r="W5" s="7"/>
      <c r="X5" s="7"/>
    </row>
    <row r="6" customFormat="false" ht="15" hidden="false" customHeight="true" outlineLevel="0" collapsed="false">
      <c r="C6" s="7" t="s">
        <v>1597</v>
      </c>
      <c r="D6" s="7"/>
      <c r="G6" s="7" t="s">
        <v>1598</v>
      </c>
      <c r="H6" s="7"/>
      <c r="I6" s="7"/>
      <c r="J6" s="7"/>
      <c r="K6" s="7"/>
      <c r="L6" s="7"/>
      <c r="O6" s="7" t="s">
        <v>1033</v>
      </c>
      <c r="P6" s="7"/>
      <c r="Q6" s="7"/>
      <c r="R6" s="7"/>
      <c r="S6" s="7"/>
      <c r="T6" s="7"/>
      <c r="U6" s="7"/>
      <c r="V6" s="7"/>
      <c r="W6" s="7"/>
      <c r="X6" s="7"/>
    </row>
    <row r="7" customFormat="false" ht="15" hidden="false" customHeight="false" outlineLevel="0" collapsed="false">
      <c r="C7" s="7" t="s">
        <v>145</v>
      </c>
      <c r="D7" s="7"/>
      <c r="G7" s="7" t="s">
        <v>145</v>
      </c>
      <c r="H7" s="7"/>
      <c r="K7" s="7" t="s">
        <v>146</v>
      </c>
      <c r="L7" s="7"/>
      <c r="O7" s="7" t="s">
        <v>145</v>
      </c>
      <c r="P7" s="7"/>
      <c r="S7" s="7" t="s">
        <v>146</v>
      </c>
      <c r="T7" s="7"/>
      <c r="W7" s="7" t="s">
        <v>147</v>
      </c>
      <c r="X7" s="7"/>
    </row>
    <row r="8" customFormat="false" ht="15" hidden="false" customHeight="false" outlineLevel="0" collapsed="false">
      <c r="A8" s="0" t="s">
        <v>1599</v>
      </c>
    </row>
    <row r="9" customFormat="false" ht="15" hidden="false" customHeight="false" outlineLevel="0" collapsed="false">
      <c r="A9" s="0" t="s">
        <v>375</v>
      </c>
      <c r="D9" s="0" t="s">
        <v>376</v>
      </c>
      <c r="H9" s="0" t="s">
        <v>377</v>
      </c>
      <c r="L9" s="0" t="s">
        <v>378</v>
      </c>
      <c r="P9" s="0" t="s">
        <v>429</v>
      </c>
      <c r="T9" s="0" t="s">
        <v>430</v>
      </c>
      <c r="X9" s="0" t="s">
        <v>431</v>
      </c>
    </row>
    <row r="10" customFormat="false" ht="15" hidden="false" customHeight="false" outlineLevel="0" collapsed="false">
      <c r="A10" s="0" t="s">
        <v>379</v>
      </c>
      <c r="D10" s="12" t="n">
        <v>1</v>
      </c>
      <c r="H10" s="12" t="n">
        <v>0.47</v>
      </c>
      <c r="L10" s="12" t="n">
        <v>0.93</v>
      </c>
      <c r="P10" s="12" t="n">
        <v>0.7</v>
      </c>
      <c r="T10" s="12" t="n">
        <v>1.53</v>
      </c>
      <c r="X10" s="12" t="n">
        <v>2.98</v>
      </c>
    </row>
    <row r="11" customFormat="false" ht="15" hidden="false" customHeight="false" outlineLevel="0" collapsed="false">
      <c r="A11" s="0" t="s">
        <v>383</v>
      </c>
      <c r="D11" s="12" t="n">
        <v>1.34</v>
      </c>
      <c r="H11" s="12" t="n">
        <v>1</v>
      </c>
      <c r="L11" s="12" t="n">
        <v>2.42</v>
      </c>
      <c r="P11" s="12" t="n">
        <v>1.59</v>
      </c>
      <c r="T11" s="12" t="n">
        <v>4.6</v>
      </c>
      <c r="X11" s="12" t="n">
        <v>5.71</v>
      </c>
    </row>
    <row r="12" customFormat="false" ht="15" hidden="false" customHeight="false" outlineLevel="0" collapsed="false">
      <c r="A12" s="0" t="s">
        <v>1600</v>
      </c>
      <c r="D12" s="12" t="n">
        <v>0.41</v>
      </c>
      <c r="H12" s="12" t="n">
        <v>0.77</v>
      </c>
      <c r="L12" s="12" t="n">
        <v>0.61</v>
      </c>
      <c r="P12" s="12" t="n">
        <v>0.82</v>
      </c>
      <c r="T12" s="12" t="n">
        <v>1.73</v>
      </c>
      <c r="X12" s="12" t="n">
        <v>2.75</v>
      </c>
    </row>
    <row r="14" customFormat="false" ht="15" hidden="false" customHeight="false" outlineLevel="0" collapsed="false">
      <c r="A14" s="3" t="s">
        <v>390</v>
      </c>
      <c r="D14" s="0" t="s">
        <v>391</v>
      </c>
      <c r="H14" s="0" t="s">
        <v>392</v>
      </c>
      <c r="L14" s="0" t="s">
        <v>393</v>
      </c>
      <c r="P14" s="0" t="s">
        <v>442</v>
      </c>
      <c r="T14" s="0" t="s">
        <v>443</v>
      </c>
      <c r="X14" s="0" t="s">
        <v>444</v>
      </c>
    </row>
    <row r="15" customFormat="false" ht="15" hidden="false" customHeight="false" outlineLevel="0" collapsed="false">
      <c r="B15" s="2"/>
      <c r="C15" s="2"/>
      <c r="D15" s="2"/>
      <c r="E15" s="2"/>
      <c r="F15" s="2"/>
      <c r="G15" s="2"/>
      <c r="H15" s="2"/>
      <c r="I15" s="2"/>
      <c r="J15" s="2"/>
      <c r="K15" s="2"/>
      <c r="L15" s="2"/>
      <c r="M15" s="2"/>
      <c r="N15" s="2"/>
      <c r="O15" s="2"/>
      <c r="P15" s="2"/>
      <c r="Q15" s="2"/>
      <c r="R15" s="2"/>
      <c r="S15" s="2"/>
      <c r="T15" s="2"/>
      <c r="U15" s="2"/>
      <c r="V15" s="2"/>
      <c r="W15" s="2"/>
      <c r="X15" s="2"/>
      <c r="Y15" s="2"/>
    </row>
    <row r="16" customFormat="false" ht="15" hidden="false" customHeight="false" outlineLevel="0" collapsed="false">
      <c r="A16" s="0" t="s">
        <v>1601</v>
      </c>
    </row>
    <row r="17" customFormat="false" ht="15" hidden="false" customHeight="false" outlineLevel="0" collapsed="false">
      <c r="A17" s="0" t="s">
        <v>395</v>
      </c>
      <c r="D17" s="0" t="s">
        <v>396</v>
      </c>
      <c r="H17" s="0" t="s">
        <v>397</v>
      </c>
      <c r="L17" s="0" t="s">
        <v>398</v>
      </c>
      <c r="P17" s="0" t="s">
        <v>445</v>
      </c>
      <c r="T17" s="0" t="s">
        <v>446</v>
      </c>
      <c r="X17" s="0" t="s">
        <v>447</v>
      </c>
    </row>
    <row r="18" customFormat="false" ht="15" hidden="false" customHeight="false" outlineLevel="0" collapsed="false">
      <c r="A18" s="0" t="s">
        <v>399</v>
      </c>
      <c r="D18" s="12" t="n">
        <v>0.37</v>
      </c>
      <c r="H18" s="12" t="n">
        <v>0.52</v>
      </c>
      <c r="L18" s="12" t="n">
        <v>0.86</v>
      </c>
      <c r="P18" s="12" t="n">
        <v>0.7</v>
      </c>
      <c r="T18" s="12" t="n">
        <v>0.83</v>
      </c>
      <c r="X18" s="12" t="n">
        <v>1.23</v>
      </c>
    </row>
    <row r="19" customFormat="false" ht="15" hidden="false" customHeight="false" outlineLevel="0" collapsed="false">
      <c r="A19" s="0" t="s">
        <v>402</v>
      </c>
      <c r="D19" s="12" t="n">
        <v>0.27</v>
      </c>
      <c r="H19" s="12" t="n">
        <v>0.2</v>
      </c>
      <c r="L19" s="12" t="n">
        <v>0.3</v>
      </c>
      <c r="P19" s="12" t="n">
        <v>0.32</v>
      </c>
      <c r="T19" s="12" t="n">
        <v>0.44</v>
      </c>
      <c r="X19" s="12" t="n">
        <v>0.49</v>
      </c>
    </row>
    <row r="20" customFormat="false" ht="15" hidden="false" customHeight="false" outlineLevel="0" collapsed="false">
      <c r="A20" s="0" t="s">
        <v>1227</v>
      </c>
      <c r="D20" s="12" t="n">
        <v>1.26</v>
      </c>
      <c r="H20" s="12" t="n">
        <v>1.28</v>
      </c>
      <c r="L20" s="12" t="n">
        <v>1.76</v>
      </c>
      <c r="P20" s="12" t="n">
        <v>1.47</v>
      </c>
      <c r="T20" s="12" t="n">
        <v>2.15</v>
      </c>
      <c r="X20" s="12" t="n">
        <v>3.41</v>
      </c>
    </row>
    <row r="21" customFormat="false" ht="15" hidden="false" customHeight="false" outlineLevel="0" collapsed="false">
      <c r="A21" s="0" t="s">
        <v>294</v>
      </c>
      <c r="D21" s="12" t="n">
        <v>2.04</v>
      </c>
      <c r="H21" s="12" t="n">
        <v>1.57</v>
      </c>
      <c r="L21" s="12" t="n">
        <v>4.89</v>
      </c>
      <c r="P21" s="12" t="n">
        <v>4.45</v>
      </c>
      <c r="T21" s="12" t="n">
        <v>3.52</v>
      </c>
      <c r="X21" s="12" t="n">
        <v>3.03</v>
      </c>
    </row>
    <row r="23" customFormat="false" ht="15" hidden="false" customHeight="false" outlineLevel="0" collapsed="false">
      <c r="A23" s="3" t="s">
        <v>413</v>
      </c>
      <c r="D23" s="0" t="s">
        <v>414</v>
      </c>
      <c r="H23" s="0" t="s">
        <v>415</v>
      </c>
      <c r="L23" s="0" t="s">
        <v>416</v>
      </c>
      <c r="P23" s="0" t="s">
        <v>459</v>
      </c>
      <c r="T23" s="0" t="s">
        <v>460</v>
      </c>
      <c r="X23" s="0" t="s">
        <v>461</v>
      </c>
    </row>
    <row r="24" customFormat="false" ht="15" hidden="false" customHeight="false" outlineLevel="0" collapsed="false">
      <c r="B24" s="2"/>
      <c r="C24" s="2"/>
      <c r="D24" s="2"/>
      <c r="E24" s="2"/>
      <c r="F24" s="2"/>
      <c r="G24" s="2"/>
      <c r="H24" s="2"/>
      <c r="I24" s="2"/>
      <c r="J24" s="2"/>
      <c r="K24" s="2"/>
      <c r="L24" s="2"/>
      <c r="M24" s="2"/>
      <c r="N24" s="2"/>
      <c r="O24" s="2"/>
      <c r="P24" s="2"/>
      <c r="Q24" s="2"/>
      <c r="R24" s="2"/>
      <c r="S24" s="2"/>
      <c r="T24" s="2"/>
      <c r="U24" s="2"/>
      <c r="V24" s="2"/>
      <c r="W24" s="2"/>
      <c r="X24" s="2"/>
      <c r="Y24" s="2"/>
    </row>
    <row r="25" customFormat="false" ht="15" hidden="false" customHeight="false" outlineLevel="0" collapsed="false">
      <c r="A25" s="0" t="s">
        <v>1602</v>
      </c>
      <c r="D25" s="12" t="n">
        <v>3.83</v>
      </c>
      <c r="H25" s="12" t="n">
        <v>3.72</v>
      </c>
      <c r="L25" s="12" t="n">
        <v>3.17</v>
      </c>
      <c r="P25" s="12" t="n">
        <v>3.35</v>
      </c>
      <c r="T25" s="12" t="n">
        <v>3.07</v>
      </c>
      <c r="X25" s="12" t="n">
        <v>2.99</v>
      </c>
    </row>
    <row r="26" customFormat="false" ht="15" hidden="false" customHeight="false" outlineLevel="0" collapsed="false">
      <c r="A26" s="0" t="s">
        <v>1603</v>
      </c>
      <c r="D26" s="0" t="s">
        <v>1604</v>
      </c>
      <c r="H26" s="12" t="n">
        <v>3.86</v>
      </c>
      <c r="L26" s="12" t="n">
        <v>3.36</v>
      </c>
      <c r="P26" s="12" t="n">
        <v>3.52</v>
      </c>
      <c r="T26" s="12" t="n">
        <v>3.33</v>
      </c>
      <c r="X26" s="12" t="n">
        <v>3.32</v>
      </c>
    </row>
  </sheetData>
  <mergeCells count="25">
    <mergeCell ref="A2:F2"/>
    <mergeCell ref="C5:D5"/>
    <mergeCell ref="G5:L5"/>
    <mergeCell ref="O5:X5"/>
    <mergeCell ref="C6:D6"/>
    <mergeCell ref="G6:L6"/>
    <mergeCell ref="O6:X6"/>
    <mergeCell ref="C7:D7"/>
    <mergeCell ref="G7:H7"/>
    <mergeCell ref="K7:L7"/>
    <mergeCell ref="O7:P7"/>
    <mergeCell ref="S7:T7"/>
    <mergeCell ref="W7:X7"/>
    <mergeCell ref="B15:E15"/>
    <mergeCell ref="F15:I15"/>
    <mergeCell ref="J15:M15"/>
    <mergeCell ref="N15:Q15"/>
    <mergeCell ref="R15:U15"/>
    <mergeCell ref="V15:Y15"/>
    <mergeCell ref="B24:E24"/>
    <mergeCell ref="F24:I24"/>
    <mergeCell ref="J24:M24"/>
    <mergeCell ref="N24:Q24"/>
    <mergeCell ref="R24:U24"/>
    <mergeCell ref="V24:Y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3" min="3" style="0" width="16.72"/>
    <col collapsed="false" customWidth="true" hidden="false" outlineLevel="0" max="5" min="5" style="0" width="23.73"/>
    <col collapsed="false" customWidth="true" hidden="false" outlineLevel="0" max="7" min="7" style="0" width="20.72"/>
    <col collapsed="false" customWidth="true" hidden="false" outlineLevel="0" max="9" min="9" style="0" width="13.71"/>
    <col collapsed="false" customWidth="true" hidden="false" outlineLevel="0" max="11" min="11" style="0" width="21.72"/>
    <col collapsed="false" customWidth="true" hidden="false" outlineLevel="0" max="13" min="13" style="0" width="20.72"/>
  </cols>
  <sheetData>
    <row r="2" customFormat="false" ht="15" hidden="false" customHeight="false" outlineLevel="0" collapsed="false">
      <c r="A2" s="1" t="s">
        <v>1574</v>
      </c>
      <c r="B2" s="1"/>
      <c r="C2" s="1"/>
      <c r="D2" s="1"/>
      <c r="E2" s="1"/>
      <c r="F2" s="1"/>
    </row>
    <row r="5" customFormat="false" ht="15" hidden="false" customHeight="false" outlineLevel="0" collapsed="false">
      <c r="C5" s="7" t="s">
        <v>1605</v>
      </c>
      <c r="D5" s="7"/>
      <c r="E5" s="7"/>
      <c r="F5" s="7"/>
      <c r="G5" s="7"/>
      <c r="I5" s="7" t="s">
        <v>1606</v>
      </c>
      <c r="J5" s="7"/>
      <c r="K5" s="7"/>
      <c r="L5" s="7"/>
      <c r="M5" s="7"/>
    </row>
    <row r="6" customFormat="false" ht="40" hidden="false" customHeight="true" outlineLevel="0" collapsed="false">
      <c r="A6" s="10" t="s">
        <v>1607</v>
      </c>
      <c r="C6" s="10" t="s">
        <v>1608</v>
      </c>
      <c r="E6" s="10" t="s">
        <v>1609</v>
      </c>
      <c r="G6" s="10" t="s">
        <v>1610</v>
      </c>
      <c r="I6" s="10" t="s">
        <v>1611</v>
      </c>
      <c r="K6" s="10" t="s">
        <v>1612</v>
      </c>
      <c r="M6" s="10" t="s">
        <v>1613</v>
      </c>
    </row>
    <row r="7" customFormat="false" ht="15" hidden="false" customHeight="false" outlineLevel="0" collapsed="false">
      <c r="A7" s="0" t="s">
        <v>1614</v>
      </c>
      <c r="C7" s="6" t="n">
        <v>212589</v>
      </c>
      <c r="E7" s="18" t="n">
        <v>-19308</v>
      </c>
      <c r="G7" s="0" t="s">
        <v>1615</v>
      </c>
      <c r="I7" s="0" t="s">
        <v>1616</v>
      </c>
      <c r="K7" s="0" t="s">
        <v>1617</v>
      </c>
      <c r="M7" s="0" t="s">
        <v>1618</v>
      </c>
    </row>
    <row r="8" customFormat="false" ht="15" hidden="false" customHeight="false" outlineLevel="0" collapsed="false">
      <c r="A8" s="0" t="s">
        <v>1619</v>
      </c>
      <c r="C8" s="4" t="n">
        <v>224953</v>
      </c>
      <c r="E8" s="15" t="n">
        <v>-6944</v>
      </c>
      <c r="G8" s="0" t="s">
        <v>1620</v>
      </c>
      <c r="I8" s="0" t="s">
        <v>1621</v>
      </c>
      <c r="K8" s="0" t="s">
        <v>1622</v>
      </c>
      <c r="M8" s="0" t="s">
        <v>1623</v>
      </c>
    </row>
    <row r="9" customFormat="false" ht="15" hidden="false" customHeight="false" outlineLevel="0" collapsed="false">
      <c r="A9" s="0" t="s">
        <v>1624</v>
      </c>
      <c r="C9" s="4" t="n">
        <v>229565</v>
      </c>
      <c r="E9" s="15" t="n">
        <v>-2332</v>
      </c>
      <c r="G9" s="0" t="s">
        <v>1625</v>
      </c>
      <c r="I9" s="0" t="s">
        <v>1626</v>
      </c>
      <c r="K9" s="0" t="s">
        <v>1627</v>
      </c>
      <c r="M9" s="0" t="s">
        <v>1628</v>
      </c>
    </row>
    <row r="10" customFormat="false" ht="15" hidden="false" customHeight="false" outlineLevel="0" collapsed="false">
      <c r="A10" s="0" t="s">
        <v>1629</v>
      </c>
      <c r="C10" s="4" t="n">
        <v>231897</v>
      </c>
      <c r="E10" s="0" t="s">
        <v>82</v>
      </c>
      <c r="G10" s="0" t="s">
        <v>82</v>
      </c>
      <c r="I10" s="0" t="s">
        <v>1630</v>
      </c>
      <c r="K10" s="0" t="s">
        <v>82</v>
      </c>
      <c r="M10" s="0" t="s">
        <v>82</v>
      </c>
    </row>
    <row r="11" customFormat="false" ht="15" hidden="false" customHeight="false" outlineLevel="0" collapsed="false">
      <c r="A11" s="0" t="s">
        <v>1631</v>
      </c>
      <c r="C11" s="4" t="n">
        <v>233450</v>
      </c>
      <c r="E11" s="4" t="n">
        <v>1553</v>
      </c>
      <c r="G11" s="0" t="s">
        <v>1632</v>
      </c>
      <c r="I11" s="0" t="s">
        <v>1633</v>
      </c>
      <c r="K11" s="0" t="s">
        <v>1634</v>
      </c>
      <c r="M11" s="0" t="s">
        <v>1635</v>
      </c>
    </row>
  </sheetData>
  <mergeCells count="3">
    <mergeCell ref="A2:F2"/>
    <mergeCell ref="C5:G5"/>
    <mergeCell ref="I5:M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7.79"/>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1574</v>
      </c>
      <c r="B2" s="1"/>
      <c r="C2" s="1"/>
      <c r="D2" s="1"/>
      <c r="E2" s="1"/>
      <c r="F2" s="1"/>
    </row>
    <row r="5" customFormat="false" ht="15" hidden="false" customHeight="false" outlineLevel="0" collapsed="false">
      <c r="C5" s="7" t="s">
        <v>1636</v>
      </c>
      <c r="D5" s="7"/>
      <c r="G5" s="7" t="s">
        <v>1033</v>
      </c>
      <c r="H5" s="7"/>
      <c r="I5" s="7"/>
      <c r="J5" s="7"/>
      <c r="K5" s="7"/>
      <c r="L5" s="7"/>
      <c r="M5" s="7"/>
      <c r="N5" s="7"/>
      <c r="O5" s="7"/>
      <c r="P5" s="7"/>
      <c r="Q5" s="7"/>
      <c r="R5" s="7"/>
      <c r="S5" s="7"/>
      <c r="T5" s="7"/>
      <c r="U5" s="7"/>
      <c r="V5" s="7"/>
      <c r="W5" s="7"/>
      <c r="X5" s="7"/>
    </row>
    <row r="6" customFormat="false" ht="15" hidden="false" customHeight="true" outlineLevel="0" collapsed="false">
      <c r="C6" s="7" t="s">
        <v>145</v>
      </c>
      <c r="D6" s="7"/>
      <c r="G6" s="7" t="s">
        <v>145</v>
      </c>
      <c r="H6" s="7"/>
      <c r="K6" s="7" t="s">
        <v>146</v>
      </c>
      <c r="L6" s="7"/>
      <c r="O6" s="7" t="s">
        <v>147</v>
      </c>
      <c r="P6" s="7"/>
      <c r="S6" s="7" t="s">
        <v>148</v>
      </c>
      <c r="T6" s="7"/>
      <c r="W6" s="7" t="s">
        <v>149</v>
      </c>
      <c r="X6" s="7"/>
    </row>
    <row r="7" customFormat="false" ht="15" hidden="false" customHeight="false" outlineLevel="0" collapsed="false">
      <c r="A7" s="0" t="s">
        <v>1637</v>
      </c>
    </row>
    <row r="8" customFormat="false" ht="15" hidden="false" customHeight="false" outlineLevel="0" collapsed="false">
      <c r="A8" s="0" t="s">
        <v>519</v>
      </c>
    </row>
    <row r="9" customFormat="false" ht="15" hidden="false" customHeight="false" outlineLevel="0" collapsed="false">
      <c r="A9" s="0" t="s">
        <v>1638</v>
      </c>
      <c r="C9" s="8" t="n">
        <v>21584</v>
      </c>
      <c r="D9" s="8"/>
      <c r="G9" s="8" t="n">
        <v>17821</v>
      </c>
      <c r="H9" s="8"/>
      <c r="K9" s="8" t="n">
        <v>9076</v>
      </c>
      <c r="L9" s="8"/>
      <c r="O9" s="8" t="n">
        <v>8343</v>
      </c>
      <c r="P9" s="8"/>
      <c r="S9" s="8" t="n">
        <v>2645</v>
      </c>
      <c r="T9" s="8"/>
      <c r="W9" s="8" t="n">
        <v>1877</v>
      </c>
      <c r="X9" s="8"/>
    </row>
    <row r="10" customFormat="false" ht="15" hidden="false" customHeight="false" outlineLevel="0" collapsed="false">
      <c r="A10" s="0" t="s">
        <v>503</v>
      </c>
      <c r="D10" s="4" t="n">
        <v>2649</v>
      </c>
      <c r="H10" s="4" t="n">
        <v>2536</v>
      </c>
      <c r="L10" s="4" t="n">
        <v>4059</v>
      </c>
      <c r="P10" s="4" t="n">
        <v>2987</v>
      </c>
      <c r="T10" s="4" t="n">
        <v>1060</v>
      </c>
      <c r="X10" s="4" t="n">
        <v>682</v>
      </c>
    </row>
    <row r="11" customFormat="false" ht="15" hidden="false" customHeight="false" outlineLevel="0" collapsed="false">
      <c r="A11" s="0" t="s">
        <v>1639</v>
      </c>
      <c r="D11" s="4" t="n">
        <v>2413</v>
      </c>
      <c r="H11" s="4" t="n">
        <v>2766</v>
      </c>
      <c r="L11" s="4" t="n">
        <v>2549</v>
      </c>
      <c r="P11" s="4" t="n">
        <v>2638</v>
      </c>
      <c r="T11" s="4" t="n">
        <v>352</v>
      </c>
      <c r="X11" s="0" t="s">
        <v>82</v>
      </c>
    </row>
    <row r="12" customFormat="false" ht="15" hidden="false" customHeight="false" outlineLevel="0" collapsed="false">
      <c r="A12" s="0" t="s">
        <v>505</v>
      </c>
      <c r="D12" s="4" t="n">
        <v>25</v>
      </c>
      <c r="H12" s="4" t="n">
        <v>23</v>
      </c>
      <c r="L12" s="4" t="n">
        <v>28</v>
      </c>
      <c r="P12" s="4" t="n">
        <v>74</v>
      </c>
      <c r="T12" s="4" t="n">
        <v>279</v>
      </c>
      <c r="X12" s="4" t="n">
        <v>6</v>
      </c>
    </row>
    <row r="14" customFormat="false" ht="15" hidden="false" customHeight="false" outlineLevel="0" collapsed="false">
      <c r="A14" s="3" t="s">
        <v>1640</v>
      </c>
      <c r="D14" s="4" t="n">
        <v>26671</v>
      </c>
      <c r="H14" s="4" t="n">
        <v>23146</v>
      </c>
      <c r="L14" s="4" t="n">
        <v>15712</v>
      </c>
      <c r="P14" s="4" t="n">
        <v>14042</v>
      </c>
      <c r="T14" s="4" t="n">
        <v>4156</v>
      </c>
      <c r="X14" s="4" t="n">
        <v>2565</v>
      </c>
    </row>
    <row r="15" customFormat="false" ht="15" hidden="false" customHeight="false" outlineLevel="0" collapsed="false">
      <c r="B15" s="2"/>
      <c r="C15" s="2"/>
      <c r="D15" s="2"/>
      <c r="E15" s="2"/>
      <c r="F15" s="2"/>
      <c r="G15" s="2"/>
      <c r="H15" s="2"/>
      <c r="I15" s="2"/>
      <c r="J15" s="2"/>
      <c r="K15" s="2"/>
      <c r="L15" s="2"/>
      <c r="M15" s="2"/>
      <c r="N15" s="2"/>
      <c r="O15" s="2"/>
      <c r="P15" s="2"/>
      <c r="Q15" s="2"/>
      <c r="R15" s="2"/>
      <c r="S15" s="2"/>
      <c r="T15" s="2"/>
      <c r="U15" s="2"/>
      <c r="V15" s="2"/>
      <c r="W15" s="2"/>
      <c r="X15" s="2"/>
      <c r="Y15" s="2"/>
    </row>
    <row r="16" customFormat="false" ht="15" hidden="false" customHeight="false" outlineLevel="0" collapsed="false">
      <c r="A16" s="0" t="s">
        <v>1213</v>
      </c>
    </row>
    <row r="17" customFormat="false" ht="15" hidden="false" customHeight="false" outlineLevel="0" collapsed="false">
      <c r="A17" s="0" t="s">
        <v>508</v>
      </c>
      <c r="D17" s="4" t="n">
        <v>9015</v>
      </c>
      <c r="H17" s="4" t="n">
        <v>8198</v>
      </c>
      <c r="L17" s="4" t="n">
        <v>12097</v>
      </c>
      <c r="P17" s="4" t="n">
        <v>7078</v>
      </c>
      <c r="T17" s="0" t="s">
        <v>82</v>
      </c>
      <c r="X17" s="4" t="n">
        <v>173</v>
      </c>
    </row>
    <row r="18" customFormat="false" ht="15" hidden="false" customHeight="false" outlineLevel="0" collapsed="false">
      <c r="A18" s="0" t="s">
        <v>509</v>
      </c>
      <c r="D18" s="4" t="n">
        <v>23759</v>
      </c>
      <c r="H18" s="4" t="n">
        <v>16620</v>
      </c>
      <c r="L18" s="4" t="n">
        <v>18005</v>
      </c>
      <c r="P18" s="4" t="n">
        <v>5451</v>
      </c>
      <c r="T18" s="4" t="n">
        <v>1030</v>
      </c>
      <c r="X18" s="0" t="s">
        <v>82</v>
      </c>
    </row>
    <row r="19" customFormat="false" ht="15" hidden="false" customHeight="false" outlineLevel="0" collapsed="false">
      <c r="A19" s="0" t="s">
        <v>510</v>
      </c>
      <c r="D19" s="4" t="n">
        <v>31</v>
      </c>
      <c r="H19" s="4" t="n">
        <v>40</v>
      </c>
      <c r="L19" s="0" t="s">
        <v>82</v>
      </c>
      <c r="P19" s="4" t="n">
        <v>5</v>
      </c>
      <c r="T19" s="4" t="n">
        <v>318</v>
      </c>
      <c r="X19" s="4" t="n">
        <v>630</v>
      </c>
    </row>
    <row r="20" customFormat="false" ht="15" hidden="false" customHeight="false" outlineLevel="0" collapsed="false">
      <c r="A20" s="0" t="s">
        <v>511</v>
      </c>
      <c r="D20" s="4" t="n">
        <v>939</v>
      </c>
      <c r="H20" s="4" t="n">
        <v>474</v>
      </c>
      <c r="L20" s="4" t="n">
        <v>486</v>
      </c>
      <c r="P20" s="4" t="n">
        <v>879</v>
      </c>
      <c r="T20" s="4" t="n">
        <v>998</v>
      </c>
      <c r="X20" s="0" t="s">
        <v>82</v>
      </c>
    </row>
    <row r="22" customFormat="false" ht="15" hidden="false" customHeight="false" outlineLevel="0" collapsed="false">
      <c r="A22" s="3" t="s">
        <v>1641</v>
      </c>
      <c r="D22" s="4" t="n">
        <v>33744</v>
      </c>
      <c r="H22" s="4" t="n">
        <v>25332</v>
      </c>
      <c r="L22" s="4" t="n">
        <v>30588</v>
      </c>
      <c r="P22" s="4" t="n">
        <v>13413</v>
      </c>
      <c r="T22" s="4" t="n">
        <v>2346</v>
      </c>
      <c r="X22" s="4" t="n">
        <v>803</v>
      </c>
    </row>
    <row r="24" customFormat="false" ht="15" hidden="false" customHeight="false" outlineLevel="0" collapsed="false">
      <c r="A24" s="3" t="s">
        <v>1642</v>
      </c>
      <c r="D24" s="4" t="n">
        <v>60415</v>
      </c>
      <c r="H24" s="4" t="n">
        <v>48478</v>
      </c>
      <c r="L24" s="4" t="n">
        <v>46300</v>
      </c>
      <c r="P24" s="4" t="n">
        <v>27455</v>
      </c>
      <c r="T24" s="4" t="n">
        <v>6502</v>
      </c>
      <c r="X24" s="4" t="n">
        <v>3368</v>
      </c>
    </row>
    <row r="25" customFormat="false" ht="15" hidden="false" customHeight="false" outlineLevel="0" collapsed="false">
      <c r="B25" s="2"/>
      <c r="C25" s="2"/>
      <c r="D25" s="2"/>
      <c r="E25" s="2"/>
      <c r="F25" s="2"/>
      <c r="G25" s="2"/>
      <c r="H25" s="2"/>
      <c r="I25" s="2"/>
      <c r="J25" s="2"/>
      <c r="K25" s="2"/>
      <c r="L25" s="2"/>
      <c r="M25" s="2"/>
      <c r="N25" s="2"/>
      <c r="O25" s="2"/>
      <c r="P25" s="2"/>
      <c r="Q25" s="2"/>
      <c r="R25" s="2"/>
      <c r="S25" s="2"/>
      <c r="T25" s="2"/>
      <c r="U25" s="2"/>
      <c r="V25" s="2"/>
      <c r="W25" s="2"/>
      <c r="X25" s="2"/>
      <c r="Y25" s="2"/>
    </row>
    <row r="26" customFormat="false" ht="15" hidden="false" customHeight="false" outlineLevel="0" collapsed="false">
      <c r="A26" s="0" t="s">
        <v>1643</v>
      </c>
    </row>
    <row r="27" customFormat="false" ht="15" hidden="false" customHeight="false" outlineLevel="0" collapsed="false">
      <c r="A27" s="0" t="s">
        <v>519</v>
      </c>
    </row>
    <row r="28" customFormat="false" ht="15" hidden="false" customHeight="false" outlineLevel="0" collapsed="false">
      <c r="A28" s="0" t="s">
        <v>1638</v>
      </c>
      <c r="D28" s="4" t="n">
        <v>2835</v>
      </c>
      <c r="H28" s="4" t="n">
        <v>4299</v>
      </c>
      <c r="L28" s="4" t="n">
        <v>6765</v>
      </c>
      <c r="P28" s="4" t="n">
        <v>610</v>
      </c>
      <c r="T28" s="4" t="n">
        <v>550</v>
      </c>
      <c r="X28" s="4" t="n">
        <v>629</v>
      </c>
    </row>
    <row r="29" customFormat="false" ht="15" hidden="false" customHeight="false" outlineLevel="0" collapsed="false">
      <c r="A29" s="0" t="s">
        <v>503</v>
      </c>
      <c r="D29" s="4" t="n">
        <v>32</v>
      </c>
      <c r="H29" s="4" t="n">
        <v>32</v>
      </c>
      <c r="L29" s="4" t="n">
        <v>268</v>
      </c>
      <c r="P29" s="4" t="n">
        <v>38</v>
      </c>
      <c r="T29" s="0" t="s">
        <v>82</v>
      </c>
      <c r="X29" s="0" t="s">
        <v>82</v>
      </c>
    </row>
    <row r="30" customFormat="false" ht="15" hidden="false" customHeight="false" outlineLevel="0" collapsed="false">
      <c r="A30" s="0" t="s">
        <v>1639</v>
      </c>
      <c r="D30" s="4" t="n">
        <v>1711</v>
      </c>
      <c r="H30" s="4" t="n">
        <v>1326</v>
      </c>
      <c r="L30" s="4" t="n">
        <v>416</v>
      </c>
      <c r="P30" s="4" t="n">
        <v>305</v>
      </c>
      <c r="T30" s="0" t="s">
        <v>82</v>
      </c>
      <c r="X30" s="0" t="s">
        <v>82</v>
      </c>
    </row>
    <row r="31" customFormat="false" ht="15" hidden="false" customHeight="false" outlineLevel="0" collapsed="false">
      <c r="A31" s="0" t="s">
        <v>505</v>
      </c>
      <c r="D31" s="0" t="s">
        <v>82</v>
      </c>
      <c r="H31" s="0" t="s">
        <v>82</v>
      </c>
      <c r="L31" s="0" t="s">
        <v>82</v>
      </c>
      <c r="P31" s="0" t="s">
        <v>82</v>
      </c>
      <c r="T31" s="0" t="s">
        <v>82</v>
      </c>
      <c r="X31" s="0" t="s">
        <v>82</v>
      </c>
    </row>
    <row r="33" customFormat="false" ht="15" hidden="false" customHeight="false" outlineLevel="0" collapsed="false">
      <c r="A33" s="3" t="s">
        <v>1644</v>
      </c>
      <c r="D33" s="4" t="n">
        <v>4578</v>
      </c>
      <c r="H33" s="4" t="n">
        <v>5657</v>
      </c>
      <c r="L33" s="4" t="n">
        <v>7449</v>
      </c>
      <c r="P33" s="4" t="n">
        <v>953</v>
      </c>
      <c r="T33" s="4" t="n">
        <v>550</v>
      </c>
      <c r="X33" s="4" t="n">
        <v>629</v>
      </c>
    </row>
    <row r="34" customFormat="false" ht="15" hidden="false" customHeight="false" outlineLevel="0" collapsed="false">
      <c r="B34" s="2"/>
      <c r="C34" s="2"/>
      <c r="D34" s="2"/>
      <c r="E34" s="2"/>
      <c r="F34" s="2"/>
      <c r="G34" s="2"/>
      <c r="H34" s="2"/>
      <c r="I34" s="2"/>
      <c r="J34" s="2"/>
      <c r="K34" s="2"/>
      <c r="L34" s="2"/>
      <c r="M34" s="2"/>
      <c r="N34" s="2"/>
      <c r="O34" s="2"/>
      <c r="P34" s="2"/>
      <c r="Q34" s="2"/>
      <c r="R34" s="2"/>
      <c r="S34" s="2"/>
      <c r="T34" s="2"/>
      <c r="U34" s="2"/>
      <c r="V34" s="2"/>
      <c r="W34" s="2"/>
      <c r="X34" s="2"/>
      <c r="Y34" s="2"/>
    </row>
    <row r="35" customFormat="false" ht="15" hidden="false" customHeight="false" outlineLevel="0" collapsed="false">
      <c r="A35" s="0" t="s">
        <v>1213</v>
      </c>
    </row>
    <row r="36" customFormat="false" ht="15" hidden="false" customHeight="false" outlineLevel="0" collapsed="false">
      <c r="A36" s="0" t="s">
        <v>508</v>
      </c>
      <c r="D36" s="4" t="n">
        <v>3441</v>
      </c>
      <c r="H36" s="4" t="n">
        <v>2023</v>
      </c>
      <c r="L36" s="4" t="n">
        <v>4095</v>
      </c>
      <c r="P36" s="4" t="n">
        <v>974</v>
      </c>
      <c r="T36" s="0" t="s">
        <v>82</v>
      </c>
      <c r="X36" s="0" t="s">
        <v>82</v>
      </c>
    </row>
    <row r="37" customFormat="false" ht="15" hidden="false" customHeight="false" outlineLevel="0" collapsed="false">
      <c r="A37" s="0" t="s">
        <v>509</v>
      </c>
      <c r="D37" s="4" t="n">
        <v>5431</v>
      </c>
      <c r="H37" s="4" t="n">
        <v>6177</v>
      </c>
      <c r="L37" s="4" t="n">
        <v>5743</v>
      </c>
      <c r="P37" s="4" t="n">
        <v>1497</v>
      </c>
      <c r="T37" s="0" t="s">
        <v>82</v>
      </c>
      <c r="X37" s="0" t="s">
        <v>82</v>
      </c>
    </row>
    <row r="38" customFormat="false" ht="15" hidden="false" customHeight="false" outlineLevel="0" collapsed="false">
      <c r="A38" s="0" t="s">
        <v>510</v>
      </c>
      <c r="D38" s="0" t="s">
        <v>82</v>
      </c>
      <c r="H38" s="0" t="s">
        <v>82</v>
      </c>
      <c r="L38" s="0" t="s">
        <v>82</v>
      </c>
      <c r="P38" s="0" t="s">
        <v>82</v>
      </c>
      <c r="T38" s="0" t="s">
        <v>82</v>
      </c>
      <c r="X38" s="0" t="s">
        <v>82</v>
      </c>
    </row>
    <row r="39" customFormat="false" ht="15" hidden="false" customHeight="false" outlineLevel="0" collapsed="false">
      <c r="A39" s="0" t="s">
        <v>511</v>
      </c>
      <c r="D39" s="0" t="s">
        <v>82</v>
      </c>
      <c r="H39" s="0" t="s">
        <v>82</v>
      </c>
      <c r="L39" s="0" t="s">
        <v>82</v>
      </c>
      <c r="P39" s="0" t="s">
        <v>82</v>
      </c>
      <c r="T39" s="0" t="s">
        <v>82</v>
      </c>
      <c r="X39" s="0" t="s">
        <v>82</v>
      </c>
    </row>
    <row r="41" customFormat="false" ht="15" hidden="false" customHeight="false" outlineLevel="0" collapsed="false">
      <c r="A41" s="3" t="s">
        <v>1645</v>
      </c>
      <c r="D41" s="4" t="n">
        <v>8872</v>
      </c>
      <c r="H41" s="4" t="n">
        <v>8200</v>
      </c>
      <c r="L41" s="4" t="n">
        <v>9838</v>
      </c>
      <c r="P41" s="4" t="n">
        <v>2471</v>
      </c>
      <c r="T41" s="0" t="s">
        <v>82</v>
      </c>
      <c r="X41" s="0" t="s">
        <v>82</v>
      </c>
    </row>
    <row r="43" customFormat="false" ht="15" hidden="false" customHeight="false" outlineLevel="0" collapsed="false">
      <c r="A43" s="3" t="s">
        <v>613</v>
      </c>
      <c r="D43" s="4" t="n">
        <v>13450</v>
      </c>
      <c r="H43" s="4" t="n">
        <v>13857</v>
      </c>
      <c r="L43" s="4" t="n">
        <v>17287</v>
      </c>
      <c r="P43" s="4" t="n">
        <v>3424</v>
      </c>
      <c r="T43" s="4" t="n">
        <v>550</v>
      </c>
      <c r="X43" s="4" t="n">
        <v>629</v>
      </c>
    </row>
    <row r="45" customFormat="false" ht="15" hidden="false" customHeight="false" outlineLevel="0" collapsed="false">
      <c r="A45" s="0" t="s">
        <v>1646</v>
      </c>
      <c r="D45" s="0" t="s">
        <v>82</v>
      </c>
      <c r="H45" s="0" t="s">
        <v>82</v>
      </c>
      <c r="L45" s="0" t="s">
        <v>82</v>
      </c>
      <c r="P45" s="0" t="s">
        <v>82</v>
      </c>
      <c r="T45" s="0" t="s">
        <v>82</v>
      </c>
      <c r="X45" s="0" t="s">
        <v>82</v>
      </c>
    </row>
    <row r="47" customFormat="false" ht="15" hidden="false" customHeight="false" outlineLevel="0" collapsed="false">
      <c r="A47" s="3" t="s">
        <v>614</v>
      </c>
      <c r="D47" s="4" t="n">
        <v>73865</v>
      </c>
      <c r="H47" s="4" t="n">
        <v>62335</v>
      </c>
      <c r="L47" s="4" t="n">
        <v>63587</v>
      </c>
      <c r="P47" s="4" t="n">
        <v>30879</v>
      </c>
      <c r="T47" s="4" t="n">
        <v>7052</v>
      </c>
      <c r="X47" s="4" t="n">
        <v>3997</v>
      </c>
    </row>
    <row r="48" customFormat="false" ht="15" hidden="false" customHeight="false" outlineLevel="0" collapsed="false">
      <c r="B48" s="2"/>
      <c r="C48" s="2"/>
      <c r="D48" s="2"/>
      <c r="E48" s="2"/>
      <c r="F48" s="2"/>
      <c r="G48" s="2"/>
      <c r="H48" s="2"/>
      <c r="I48" s="2"/>
      <c r="J48" s="2"/>
      <c r="K48" s="2"/>
      <c r="L48" s="2"/>
      <c r="M48" s="2"/>
      <c r="N48" s="2"/>
      <c r="O48" s="2"/>
      <c r="P48" s="2"/>
      <c r="Q48" s="2"/>
      <c r="R48" s="2"/>
      <c r="S48" s="2"/>
      <c r="T48" s="2"/>
      <c r="U48" s="2"/>
      <c r="V48" s="2"/>
      <c r="W48" s="2"/>
      <c r="X48" s="2"/>
      <c r="Y48" s="2"/>
    </row>
    <row r="49" customFormat="false" ht="15" hidden="false" customHeight="false" outlineLevel="0" collapsed="false">
      <c r="A49" s="0" t="s">
        <v>1647</v>
      </c>
      <c r="D49" s="4" t="n">
        <v>35853</v>
      </c>
      <c r="H49" s="4" t="n">
        <v>49379</v>
      </c>
      <c r="L49" s="4" t="n">
        <v>28655</v>
      </c>
      <c r="P49" s="4" t="n">
        <v>7754</v>
      </c>
      <c r="T49" s="4" t="n">
        <v>7602</v>
      </c>
      <c r="X49" s="4" t="n">
        <v>4625</v>
      </c>
    </row>
    <row r="51" customFormat="false" ht="15" hidden="false" customHeight="false" outlineLevel="0" collapsed="false">
      <c r="B51" s="2"/>
      <c r="C51" s="2"/>
      <c r="D51" s="2"/>
      <c r="E51" s="2"/>
      <c r="F51" s="2"/>
      <c r="G51" s="2"/>
      <c r="H51" s="2"/>
      <c r="I51" s="2"/>
      <c r="J51" s="2"/>
      <c r="K51" s="2"/>
      <c r="L51" s="2"/>
      <c r="M51" s="2"/>
      <c r="N51" s="2"/>
      <c r="O51" s="2"/>
      <c r="P51" s="2"/>
      <c r="Q51" s="2"/>
      <c r="R51" s="2"/>
      <c r="S51" s="2"/>
      <c r="T51" s="2"/>
      <c r="U51" s="2"/>
      <c r="V51" s="2"/>
      <c r="W51" s="2"/>
      <c r="X51" s="2"/>
      <c r="Y51" s="2"/>
    </row>
    <row r="52" customFormat="false" ht="15" hidden="false" customHeight="false" outlineLevel="0" collapsed="false">
      <c r="A52" s="0" t="s">
        <v>1648</v>
      </c>
      <c r="C52" s="8" t="n">
        <v>109718</v>
      </c>
      <c r="D52" s="8"/>
      <c r="G52" s="8" t="n">
        <v>111714</v>
      </c>
      <c r="H52" s="8"/>
      <c r="K52" s="8" t="n">
        <v>92242</v>
      </c>
      <c r="L52" s="8"/>
      <c r="O52" s="8" t="n">
        <v>38633</v>
      </c>
      <c r="P52" s="8"/>
      <c r="S52" s="8" t="n">
        <v>14654</v>
      </c>
      <c r="T52" s="8"/>
      <c r="W52" s="8" t="n">
        <v>8622</v>
      </c>
      <c r="X52" s="8"/>
    </row>
    <row r="54" customFormat="false" ht="15" hidden="false" customHeight="false" outlineLevel="0" collapsed="false">
      <c r="B54" s="2"/>
      <c r="C54" s="2"/>
      <c r="D54" s="2"/>
      <c r="E54" s="2"/>
      <c r="F54" s="2"/>
      <c r="G54" s="2"/>
      <c r="H54" s="2"/>
      <c r="I54" s="2"/>
      <c r="J54" s="2"/>
      <c r="K54" s="2"/>
      <c r="L54" s="2"/>
      <c r="M54" s="2"/>
      <c r="N54" s="2"/>
      <c r="O54" s="2"/>
      <c r="P54" s="2"/>
      <c r="Q54" s="2"/>
      <c r="R54" s="2"/>
      <c r="S54" s="2"/>
      <c r="T54" s="2"/>
      <c r="U54" s="2"/>
      <c r="V54" s="2"/>
      <c r="W54" s="2"/>
      <c r="X54" s="2"/>
      <c r="Y54" s="2"/>
    </row>
    <row r="55" customFormat="false" ht="15" hidden="false" customHeight="false" outlineLevel="0" collapsed="false">
      <c r="A55" s="3" t="s">
        <v>1649</v>
      </c>
      <c r="D55" s="0" t="s">
        <v>1650</v>
      </c>
      <c r="H55" s="0" t="s">
        <v>1651</v>
      </c>
      <c r="L55" s="0" t="s">
        <v>1652</v>
      </c>
      <c r="P55" s="0" t="s">
        <v>1653</v>
      </c>
      <c r="T55" s="0" t="s">
        <v>1654</v>
      </c>
      <c r="X55" s="0" t="s">
        <v>602</v>
      </c>
    </row>
    <row r="56" customFormat="false" ht="15" hidden="false" customHeight="false" outlineLevel="0" collapsed="false">
      <c r="A56" s="3" t="s">
        <v>1655</v>
      </c>
      <c r="D56" s="0" t="s">
        <v>204</v>
      </c>
      <c r="H56" s="0" t="s">
        <v>206</v>
      </c>
      <c r="L56" s="0" t="s">
        <v>207</v>
      </c>
      <c r="P56" s="0" t="s">
        <v>208</v>
      </c>
      <c r="T56" s="0" t="s">
        <v>209</v>
      </c>
      <c r="X56" s="0" t="s">
        <v>210</v>
      </c>
    </row>
    <row r="57" customFormat="false" ht="15" hidden="false" customHeight="false" outlineLevel="0" collapsed="false">
      <c r="A57" s="0" t="s">
        <v>1656</v>
      </c>
      <c r="D57" s="0" t="s">
        <v>1657</v>
      </c>
      <c r="H57" s="0" t="s">
        <v>1658</v>
      </c>
      <c r="L57" s="0" t="s">
        <v>1659</v>
      </c>
      <c r="P57" s="0" t="s">
        <v>1660</v>
      </c>
      <c r="T57" s="0" t="s">
        <v>1661</v>
      </c>
      <c r="X57" s="0" t="s">
        <v>388</v>
      </c>
    </row>
  </sheetData>
  <mergeCells count="57">
    <mergeCell ref="A2:F2"/>
    <mergeCell ref="C5:D5"/>
    <mergeCell ref="G5:X5"/>
    <mergeCell ref="C6:D6"/>
    <mergeCell ref="G6:H6"/>
    <mergeCell ref="K6:L6"/>
    <mergeCell ref="O6:P6"/>
    <mergeCell ref="S6:T6"/>
    <mergeCell ref="W6:X6"/>
    <mergeCell ref="C9:D9"/>
    <mergeCell ref="G9:H9"/>
    <mergeCell ref="K9:L9"/>
    <mergeCell ref="O9:P9"/>
    <mergeCell ref="S9:T9"/>
    <mergeCell ref="W9:X9"/>
    <mergeCell ref="B15:E15"/>
    <mergeCell ref="F15:I15"/>
    <mergeCell ref="J15:M15"/>
    <mergeCell ref="N15:Q15"/>
    <mergeCell ref="R15:U15"/>
    <mergeCell ref="V15:Y15"/>
    <mergeCell ref="B25:E25"/>
    <mergeCell ref="F25:I25"/>
    <mergeCell ref="J25:M25"/>
    <mergeCell ref="N25:Q25"/>
    <mergeCell ref="R25:U25"/>
    <mergeCell ref="V25:Y25"/>
    <mergeCell ref="B34:E34"/>
    <mergeCell ref="F34:I34"/>
    <mergeCell ref="J34:M34"/>
    <mergeCell ref="N34:Q34"/>
    <mergeCell ref="R34:U34"/>
    <mergeCell ref="V34:Y34"/>
    <mergeCell ref="B48:E48"/>
    <mergeCell ref="F48:I48"/>
    <mergeCell ref="J48:M48"/>
    <mergeCell ref="N48:Q48"/>
    <mergeCell ref="R48:U48"/>
    <mergeCell ref="V48:Y48"/>
    <mergeCell ref="B51:E51"/>
    <mergeCell ref="F51:I51"/>
    <mergeCell ref="J51:M51"/>
    <mergeCell ref="N51:Q51"/>
    <mergeCell ref="R51:U51"/>
    <mergeCell ref="V51:Y51"/>
    <mergeCell ref="C52:D52"/>
    <mergeCell ref="G52:H52"/>
    <mergeCell ref="K52:L52"/>
    <mergeCell ref="O52:P52"/>
    <mergeCell ref="S52:T52"/>
    <mergeCell ref="W52:X52"/>
    <mergeCell ref="B54:E54"/>
    <mergeCell ref="F54:I54"/>
    <mergeCell ref="J54:M54"/>
    <mergeCell ref="N54:Q54"/>
    <mergeCell ref="R54:U54"/>
    <mergeCell ref="V54:Y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1574</v>
      </c>
      <c r="B2" s="1"/>
      <c r="C2" s="1"/>
      <c r="D2" s="1"/>
      <c r="E2" s="1"/>
      <c r="F2" s="1"/>
    </row>
    <row r="5" customFormat="false" ht="40" hidden="false" customHeight="true" outlineLevel="0" collapsed="false">
      <c r="C5" s="14" t="s">
        <v>1662</v>
      </c>
      <c r="D5" s="14"/>
      <c r="G5" s="7" t="s">
        <v>1261</v>
      </c>
      <c r="H5" s="7"/>
      <c r="I5" s="7"/>
      <c r="J5" s="7"/>
      <c r="K5" s="7"/>
      <c r="L5" s="7"/>
      <c r="M5" s="7"/>
      <c r="N5" s="7"/>
      <c r="O5" s="7"/>
      <c r="P5" s="7"/>
      <c r="Q5" s="7"/>
      <c r="R5" s="7"/>
      <c r="S5" s="7"/>
      <c r="T5" s="7"/>
      <c r="U5" s="7"/>
      <c r="V5" s="7"/>
      <c r="W5" s="7"/>
      <c r="X5" s="7"/>
    </row>
    <row r="6" customFormat="false" ht="15" hidden="false" customHeight="true" outlineLevel="0" collapsed="false">
      <c r="C6" s="7" t="s">
        <v>145</v>
      </c>
      <c r="D6" s="7"/>
      <c r="G6" s="7" t="s">
        <v>145</v>
      </c>
      <c r="H6" s="7"/>
      <c r="K6" s="7" t="s">
        <v>146</v>
      </c>
      <c r="L6" s="7"/>
      <c r="O6" s="7" t="s">
        <v>147</v>
      </c>
      <c r="P6" s="7"/>
      <c r="S6" s="7" t="s">
        <v>148</v>
      </c>
      <c r="T6" s="7"/>
      <c r="W6" s="7" t="s">
        <v>149</v>
      </c>
      <c r="X6" s="7"/>
    </row>
    <row r="7" customFormat="false" ht="15" hidden="false" customHeight="false" outlineLevel="0" collapsed="false">
      <c r="A7" s="0" t="s">
        <v>1663</v>
      </c>
      <c r="C7" s="8" t="n">
        <v>50140</v>
      </c>
      <c r="D7" s="8"/>
      <c r="G7" s="8" t="n">
        <v>41713</v>
      </c>
      <c r="H7" s="8"/>
      <c r="K7" s="8" t="n">
        <v>24996</v>
      </c>
      <c r="L7" s="8"/>
      <c r="O7" s="8" t="n">
        <v>13623</v>
      </c>
      <c r="P7" s="8"/>
      <c r="S7" s="8" t="n">
        <v>10372</v>
      </c>
      <c r="T7" s="8"/>
      <c r="W7" s="8" t="n">
        <v>8469</v>
      </c>
      <c r="X7" s="8"/>
    </row>
    <row r="8" customFormat="false" ht="15" hidden="false" customHeight="false" outlineLevel="0" collapsed="false">
      <c r="B8" s="2"/>
      <c r="C8" s="2"/>
      <c r="D8" s="2"/>
      <c r="E8" s="2"/>
      <c r="F8" s="2"/>
      <c r="G8" s="2"/>
      <c r="H8" s="2"/>
      <c r="I8" s="2"/>
      <c r="J8" s="2"/>
      <c r="K8" s="2"/>
      <c r="L8" s="2"/>
      <c r="M8" s="2"/>
      <c r="N8" s="2"/>
      <c r="O8" s="2"/>
      <c r="P8" s="2"/>
      <c r="Q8" s="2"/>
      <c r="R8" s="2"/>
      <c r="S8" s="2"/>
      <c r="T8" s="2"/>
      <c r="U8" s="2"/>
      <c r="V8" s="2"/>
      <c r="W8" s="2"/>
      <c r="X8" s="2"/>
      <c r="Y8" s="2"/>
    </row>
    <row r="9" customFormat="false" ht="15" hidden="false" customHeight="false" outlineLevel="0" collapsed="false">
      <c r="A9" s="0" t="s">
        <v>166</v>
      </c>
      <c r="D9" s="4" t="n">
        <v>5300</v>
      </c>
      <c r="H9" s="4" t="n">
        <v>42800</v>
      </c>
      <c r="L9" s="4" t="n">
        <v>38600</v>
      </c>
      <c r="P9" s="4" t="n">
        <v>15000</v>
      </c>
      <c r="T9" s="4" t="n">
        <v>3315</v>
      </c>
      <c r="X9" s="4" t="n">
        <v>2130</v>
      </c>
    </row>
    <row r="10" customFormat="false" ht="15" hidden="false" customHeight="false" outlineLevel="0" collapsed="false">
      <c r="B10" s="2"/>
      <c r="C10" s="2"/>
      <c r="D10" s="2"/>
      <c r="E10" s="2"/>
      <c r="F10" s="2"/>
      <c r="G10" s="2"/>
      <c r="H10" s="2"/>
      <c r="I10" s="2"/>
      <c r="J10" s="2"/>
      <c r="K10" s="2"/>
      <c r="L10" s="2"/>
      <c r="M10" s="2"/>
      <c r="N10" s="2"/>
      <c r="O10" s="2"/>
      <c r="P10" s="2"/>
      <c r="Q10" s="2"/>
      <c r="R10" s="2"/>
      <c r="S10" s="2"/>
      <c r="T10" s="2"/>
      <c r="U10" s="2"/>
      <c r="V10" s="2"/>
      <c r="W10" s="2"/>
      <c r="X10" s="2"/>
      <c r="Y10" s="2"/>
    </row>
    <row r="11" customFormat="false" ht="15" hidden="false" customHeight="false" outlineLevel="0" collapsed="false">
      <c r="A11" s="0" t="s">
        <v>1187</v>
      </c>
    </row>
    <row r="12" customFormat="false" ht="15" hidden="false" customHeight="false" outlineLevel="0" collapsed="false">
      <c r="A12" s="0" t="s">
        <v>519</v>
      </c>
    </row>
    <row r="13" customFormat="false" ht="15" hidden="false" customHeight="false" outlineLevel="0" collapsed="false">
      <c r="A13" s="0" t="s">
        <v>1638</v>
      </c>
      <c r="D13" s="4" t="n">
        <v>4768</v>
      </c>
      <c r="H13" s="4" t="n">
        <v>3572</v>
      </c>
      <c r="L13" s="4" t="n">
        <v>8450</v>
      </c>
      <c r="P13" s="4" t="n">
        <v>158</v>
      </c>
      <c r="T13" s="4" t="n">
        <v>70</v>
      </c>
      <c r="X13" s="4" t="n">
        <v>140</v>
      </c>
    </row>
    <row r="14" customFormat="false" ht="15" hidden="false" customHeight="false" outlineLevel="0" collapsed="false">
      <c r="A14" s="0" t="s">
        <v>503</v>
      </c>
      <c r="D14" s="4" t="n">
        <v>1567</v>
      </c>
      <c r="H14" s="4" t="n">
        <v>743</v>
      </c>
      <c r="L14" s="4" t="n">
        <v>1473</v>
      </c>
      <c r="P14" s="4" t="n">
        <v>407</v>
      </c>
      <c r="T14" s="4" t="n">
        <v>7</v>
      </c>
      <c r="X14" s="4" t="n">
        <v>10</v>
      </c>
    </row>
    <row r="15" customFormat="false" ht="15" hidden="false" customHeight="false" outlineLevel="0" collapsed="false">
      <c r="A15" s="0" t="s">
        <v>1639</v>
      </c>
      <c r="D15" s="4" t="n">
        <v>2224</v>
      </c>
      <c r="H15" s="4" t="n">
        <v>2510</v>
      </c>
      <c r="L15" s="4" t="n">
        <v>3275</v>
      </c>
      <c r="P15" s="4" t="n">
        <v>236</v>
      </c>
      <c r="T15" s="0" t="s">
        <v>82</v>
      </c>
      <c r="X15" s="0" t="s">
        <v>82</v>
      </c>
    </row>
    <row r="16" customFormat="false" ht="15" hidden="false" customHeight="false" outlineLevel="0" collapsed="false">
      <c r="A16" s="0" t="s">
        <v>505</v>
      </c>
      <c r="D16" s="4" t="n">
        <v>1</v>
      </c>
      <c r="H16" s="4" t="n">
        <v>10</v>
      </c>
      <c r="L16" s="4" t="n">
        <v>71</v>
      </c>
      <c r="P16" s="4" t="n">
        <v>28</v>
      </c>
      <c r="T16" s="4" t="n">
        <v>5</v>
      </c>
      <c r="X16" s="4" t="n">
        <v>116</v>
      </c>
    </row>
    <row r="18" customFormat="false" ht="15" hidden="false" customHeight="false" outlineLevel="0" collapsed="false">
      <c r="A18" s="3" t="s">
        <v>506</v>
      </c>
      <c r="D18" s="4" t="n">
        <v>8560</v>
      </c>
      <c r="H18" s="4" t="n">
        <v>6835</v>
      </c>
      <c r="L18" s="4" t="n">
        <v>13269</v>
      </c>
      <c r="P18" s="4" t="n">
        <v>829</v>
      </c>
      <c r="T18" s="4" t="n">
        <v>82</v>
      </c>
      <c r="X18" s="4" t="n">
        <v>266</v>
      </c>
    </row>
    <row r="19" customFormat="false" ht="15" hidden="false" customHeight="false" outlineLevel="0" collapsed="false">
      <c r="B19" s="2"/>
      <c r="C19" s="2"/>
      <c r="D19" s="2"/>
      <c r="E19" s="2"/>
      <c r="F19" s="2"/>
      <c r="G19" s="2"/>
      <c r="H19" s="2"/>
      <c r="I19" s="2"/>
      <c r="J19" s="2"/>
      <c r="K19" s="2"/>
      <c r="L19" s="2"/>
      <c r="M19" s="2"/>
      <c r="N19" s="2"/>
      <c r="O19" s="2"/>
      <c r="P19" s="2"/>
      <c r="Q19" s="2"/>
      <c r="R19" s="2"/>
      <c r="S19" s="2"/>
      <c r="T19" s="2"/>
      <c r="U19" s="2"/>
      <c r="V19" s="2"/>
      <c r="W19" s="2"/>
      <c r="X19" s="2"/>
      <c r="Y19" s="2"/>
    </row>
    <row r="20" customFormat="false" ht="15" hidden="false" customHeight="false" outlineLevel="0" collapsed="false">
      <c r="A20" s="0" t="s">
        <v>1213</v>
      </c>
    </row>
    <row r="21" customFormat="false" ht="15" hidden="false" customHeight="false" outlineLevel="0" collapsed="false">
      <c r="A21" s="0" t="s">
        <v>508</v>
      </c>
      <c r="D21" s="4" t="n">
        <v>1188</v>
      </c>
      <c r="H21" s="4" t="n">
        <v>6736</v>
      </c>
      <c r="L21" s="4" t="n">
        <v>4978</v>
      </c>
      <c r="P21" s="4" t="n">
        <v>1398</v>
      </c>
      <c r="T21" s="0" t="s">
        <v>82</v>
      </c>
      <c r="X21" s="0" t="s">
        <v>82</v>
      </c>
    </row>
    <row r="22" customFormat="false" ht="15" hidden="false" customHeight="false" outlineLevel="0" collapsed="false">
      <c r="A22" s="0" t="s">
        <v>509</v>
      </c>
      <c r="D22" s="4" t="n">
        <v>5211</v>
      </c>
      <c r="H22" s="4" t="n">
        <v>21629</v>
      </c>
      <c r="L22" s="4" t="n">
        <v>3574</v>
      </c>
      <c r="P22" s="4" t="n">
        <v>1345</v>
      </c>
      <c r="T22" s="0" t="s">
        <v>82</v>
      </c>
      <c r="X22" s="0" t="s">
        <v>82</v>
      </c>
    </row>
    <row r="23" customFormat="false" ht="15" hidden="false" customHeight="false" outlineLevel="0" collapsed="false">
      <c r="A23" s="0" t="s">
        <v>510</v>
      </c>
      <c r="D23" s="4" t="n">
        <v>32</v>
      </c>
      <c r="H23" s="4" t="n">
        <v>130</v>
      </c>
      <c r="L23" s="4" t="n">
        <v>299</v>
      </c>
      <c r="P23" s="4" t="n">
        <v>80</v>
      </c>
      <c r="T23" s="0" t="s">
        <v>82</v>
      </c>
      <c r="X23" s="0" t="s">
        <v>82</v>
      </c>
    </row>
    <row r="24" customFormat="false" ht="15" hidden="false" customHeight="false" outlineLevel="0" collapsed="false">
      <c r="A24" s="0" t="s">
        <v>511</v>
      </c>
      <c r="D24" s="0" t="s">
        <v>82</v>
      </c>
      <c r="H24" s="0" t="s">
        <v>82</v>
      </c>
      <c r="L24" s="0" t="s">
        <v>82</v>
      </c>
      <c r="P24" s="0" t="s">
        <v>82</v>
      </c>
      <c r="T24" s="0" t="s">
        <v>82</v>
      </c>
      <c r="X24" s="0" t="s">
        <v>82</v>
      </c>
    </row>
    <row r="26" customFormat="false" ht="15" hidden="false" customHeight="false" outlineLevel="0" collapsed="false">
      <c r="A26" s="3" t="s">
        <v>512</v>
      </c>
      <c r="D26" s="4" t="n">
        <v>6431</v>
      </c>
      <c r="H26" s="4" t="n">
        <v>28495</v>
      </c>
      <c r="L26" s="4" t="n">
        <v>8851</v>
      </c>
      <c r="P26" s="4" t="n">
        <v>2823</v>
      </c>
      <c r="T26" s="0" t="s">
        <v>82</v>
      </c>
      <c r="X26" s="0" t="s">
        <v>82</v>
      </c>
    </row>
    <row r="28" customFormat="false" ht="15" hidden="false" customHeight="false" outlineLevel="0" collapsed="false">
      <c r="A28" s="3" t="s">
        <v>683</v>
      </c>
      <c r="D28" s="4" t="n">
        <v>14991</v>
      </c>
      <c r="H28" s="4" t="n">
        <v>35330</v>
      </c>
      <c r="L28" s="4" t="n">
        <v>22120</v>
      </c>
      <c r="P28" s="4" t="n">
        <v>3652</v>
      </c>
      <c r="T28" s="4" t="n">
        <v>82</v>
      </c>
      <c r="X28" s="4" t="n">
        <v>266</v>
      </c>
    </row>
    <row r="29" customFormat="false" ht="15" hidden="false" customHeight="false" outlineLevel="0" collapsed="false">
      <c r="B29" s="2"/>
      <c r="C29" s="2"/>
      <c r="D29" s="2"/>
      <c r="E29" s="2"/>
      <c r="F29" s="2"/>
      <c r="G29" s="2"/>
      <c r="H29" s="2"/>
      <c r="I29" s="2"/>
      <c r="J29" s="2"/>
      <c r="K29" s="2"/>
      <c r="L29" s="2"/>
      <c r="M29" s="2"/>
      <c r="N29" s="2"/>
      <c r="O29" s="2"/>
      <c r="P29" s="2"/>
      <c r="Q29" s="2"/>
      <c r="R29" s="2"/>
      <c r="S29" s="2"/>
      <c r="T29" s="2"/>
      <c r="U29" s="2"/>
      <c r="V29" s="2"/>
      <c r="W29" s="2"/>
      <c r="X29" s="2"/>
      <c r="Y29" s="2"/>
    </row>
    <row r="30" customFormat="false" ht="15" hidden="false" customHeight="false" outlineLevel="0" collapsed="false">
      <c r="A30" s="0" t="s">
        <v>1188</v>
      </c>
    </row>
    <row r="31" customFormat="false" ht="15" hidden="false" customHeight="false" outlineLevel="0" collapsed="false">
      <c r="A31" s="0" t="s">
        <v>519</v>
      </c>
    </row>
    <row r="32" customFormat="false" ht="15" hidden="false" customHeight="false" outlineLevel="0" collapsed="false">
      <c r="A32" s="0" t="s">
        <v>1638</v>
      </c>
      <c r="D32" s="0" t="s">
        <v>82</v>
      </c>
      <c r="H32" s="4" t="n">
        <v>189</v>
      </c>
      <c r="L32" s="4" t="n">
        <v>156</v>
      </c>
      <c r="P32" s="0" t="s">
        <v>82</v>
      </c>
      <c r="T32" s="0" t="s">
        <v>82</v>
      </c>
      <c r="X32" s="4" t="n">
        <v>2</v>
      </c>
    </row>
    <row r="33" customFormat="false" ht="15" hidden="false" customHeight="false" outlineLevel="0" collapsed="false">
      <c r="A33" s="0" t="s">
        <v>503</v>
      </c>
      <c r="D33" s="0" t="s">
        <v>82</v>
      </c>
      <c r="H33" s="4" t="n">
        <v>31</v>
      </c>
      <c r="L33" s="0" t="s">
        <v>82</v>
      </c>
      <c r="P33" s="0" t="s">
        <v>82</v>
      </c>
      <c r="T33" s="0" t="s">
        <v>82</v>
      </c>
      <c r="X33" s="0" t="s">
        <v>82</v>
      </c>
    </row>
    <row r="34" customFormat="false" ht="15" hidden="false" customHeight="false" outlineLevel="0" collapsed="false">
      <c r="A34" s="0" t="s">
        <v>1639</v>
      </c>
      <c r="D34" s="0" t="s">
        <v>82</v>
      </c>
      <c r="H34" s="4" t="n">
        <v>1</v>
      </c>
      <c r="L34" s="0" t="s">
        <v>82</v>
      </c>
      <c r="P34" s="0" t="s">
        <v>82</v>
      </c>
      <c r="T34" s="0" t="s">
        <v>82</v>
      </c>
      <c r="X34" s="0" t="s">
        <v>82</v>
      </c>
    </row>
    <row r="35" customFormat="false" ht="15" hidden="false" customHeight="false" outlineLevel="0" collapsed="false">
      <c r="A35" s="0" t="s">
        <v>505</v>
      </c>
      <c r="D35" s="0" t="s">
        <v>82</v>
      </c>
      <c r="H35" s="0" t="s">
        <v>82</v>
      </c>
      <c r="L35" s="4" t="n">
        <v>27</v>
      </c>
      <c r="P35" s="0" t="s">
        <v>82</v>
      </c>
      <c r="T35" s="4" t="n">
        <v>2</v>
      </c>
      <c r="X35" s="4" t="n">
        <v>31</v>
      </c>
    </row>
    <row r="37" customFormat="false" ht="15" hidden="false" customHeight="false" outlineLevel="0" collapsed="false">
      <c r="A37" s="3" t="s">
        <v>506</v>
      </c>
      <c r="D37" s="0" t="s">
        <v>82</v>
      </c>
      <c r="H37" s="4" t="n">
        <v>221</v>
      </c>
      <c r="L37" s="4" t="n">
        <v>183</v>
      </c>
      <c r="P37" s="0" t="s">
        <v>82</v>
      </c>
      <c r="T37" s="4" t="n">
        <v>2</v>
      </c>
      <c r="X37" s="4" t="n">
        <v>33</v>
      </c>
    </row>
    <row r="38" customFormat="false" ht="15" hidden="false" customHeight="false" outlineLevel="0" collapsed="false">
      <c r="B38" s="2"/>
      <c r="C38" s="2"/>
      <c r="D38" s="2"/>
      <c r="E38" s="2"/>
      <c r="F38" s="2"/>
      <c r="G38" s="2"/>
      <c r="H38" s="2"/>
      <c r="I38" s="2"/>
      <c r="J38" s="2"/>
      <c r="K38" s="2"/>
      <c r="L38" s="2"/>
      <c r="M38" s="2"/>
      <c r="N38" s="2"/>
      <c r="O38" s="2"/>
      <c r="P38" s="2"/>
      <c r="Q38" s="2"/>
      <c r="R38" s="2"/>
      <c r="S38" s="2"/>
      <c r="T38" s="2"/>
      <c r="U38" s="2"/>
      <c r="V38" s="2"/>
      <c r="W38" s="2"/>
      <c r="X38" s="2"/>
      <c r="Y38" s="2"/>
    </row>
    <row r="39" customFormat="false" ht="15" hidden="false" customHeight="false" outlineLevel="0" collapsed="false">
      <c r="A39" s="0" t="s">
        <v>1213</v>
      </c>
    </row>
    <row r="40" customFormat="false" ht="15" hidden="false" customHeight="false" outlineLevel="0" collapsed="false">
      <c r="A40" s="0" t="s">
        <v>508</v>
      </c>
      <c r="D40" s="4" t="n">
        <v>5</v>
      </c>
      <c r="H40" s="4" t="n">
        <v>581</v>
      </c>
      <c r="L40" s="4" t="n">
        <v>13</v>
      </c>
      <c r="P40" s="0" t="s">
        <v>82</v>
      </c>
      <c r="T40" s="0" t="s">
        <v>82</v>
      </c>
      <c r="X40" s="4" t="n">
        <v>6</v>
      </c>
    </row>
    <row r="41" customFormat="false" ht="15" hidden="false" customHeight="false" outlineLevel="0" collapsed="false">
      <c r="A41" s="0" t="s">
        <v>509</v>
      </c>
      <c r="D41" s="4" t="n">
        <v>42</v>
      </c>
      <c r="H41" s="4" t="n">
        <v>48</v>
      </c>
      <c r="L41" s="0" t="s">
        <v>82</v>
      </c>
      <c r="P41" s="0" t="s">
        <v>82</v>
      </c>
      <c r="T41" s="0" t="s">
        <v>82</v>
      </c>
      <c r="X41" s="0" t="s">
        <v>82</v>
      </c>
    </row>
    <row r="42" customFormat="false" ht="15" hidden="false" customHeight="false" outlineLevel="0" collapsed="false">
      <c r="A42" s="0" t="s">
        <v>510</v>
      </c>
      <c r="D42" s="4" t="n">
        <v>11</v>
      </c>
      <c r="H42" s="4" t="n">
        <v>107</v>
      </c>
      <c r="L42" s="4" t="n">
        <v>41</v>
      </c>
      <c r="P42" s="4" t="n">
        <v>25</v>
      </c>
      <c r="T42" s="4" t="n">
        <v>16</v>
      </c>
      <c r="X42" s="0" t="s">
        <v>82</v>
      </c>
    </row>
    <row r="43" customFormat="false" ht="15" hidden="false" customHeight="false" outlineLevel="0" collapsed="false">
      <c r="A43" s="0" t="s">
        <v>511</v>
      </c>
      <c r="D43" s="0" t="s">
        <v>82</v>
      </c>
      <c r="H43" s="0" t="s">
        <v>82</v>
      </c>
      <c r="L43" s="0" t="s">
        <v>82</v>
      </c>
      <c r="P43" s="0" t="s">
        <v>82</v>
      </c>
      <c r="T43" s="0" t="s">
        <v>82</v>
      </c>
      <c r="X43" s="0" t="s">
        <v>82</v>
      </c>
    </row>
    <row r="45" customFormat="false" ht="15" hidden="false" customHeight="false" outlineLevel="0" collapsed="false">
      <c r="A45" s="3" t="s">
        <v>512</v>
      </c>
      <c r="D45" s="4" t="n">
        <v>58</v>
      </c>
      <c r="H45" s="4" t="n">
        <v>736</v>
      </c>
      <c r="L45" s="4" t="n">
        <v>54</v>
      </c>
      <c r="P45" s="4" t="n">
        <v>25</v>
      </c>
      <c r="T45" s="4" t="n">
        <v>16</v>
      </c>
      <c r="X45" s="4" t="n">
        <v>6</v>
      </c>
    </row>
    <row r="47" customFormat="false" ht="15" hidden="false" customHeight="false" outlineLevel="0" collapsed="false">
      <c r="A47" s="3" t="s">
        <v>685</v>
      </c>
      <c r="D47" s="4" t="n">
        <v>58</v>
      </c>
      <c r="H47" s="4" t="n">
        <v>957</v>
      </c>
      <c r="L47" s="4" t="n">
        <v>237</v>
      </c>
      <c r="P47" s="4" t="n">
        <v>25</v>
      </c>
      <c r="T47" s="4" t="n">
        <v>18</v>
      </c>
      <c r="X47" s="4" t="n">
        <v>39</v>
      </c>
    </row>
    <row r="48" customFormat="false" ht="15" hidden="false" customHeight="false" outlineLevel="0" collapsed="false">
      <c r="B48" s="2"/>
      <c r="C48" s="2"/>
      <c r="D48" s="2"/>
      <c r="E48" s="2"/>
      <c r="F48" s="2"/>
      <c r="G48" s="2"/>
      <c r="H48" s="2"/>
      <c r="I48" s="2"/>
      <c r="J48" s="2"/>
      <c r="K48" s="2"/>
      <c r="L48" s="2"/>
      <c r="M48" s="2"/>
      <c r="N48" s="2"/>
      <c r="O48" s="2"/>
      <c r="P48" s="2"/>
      <c r="Q48" s="2"/>
      <c r="R48" s="2"/>
      <c r="S48" s="2"/>
      <c r="T48" s="2"/>
      <c r="U48" s="2"/>
      <c r="V48" s="2"/>
      <c r="W48" s="2"/>
      <c r="X48" s="2"/>
      <c r="Y48" s="2"/>
    </row>
    <row r="49" customFormat="false" ht="15" hidden="false" customHeight="false" outlineLevel="0" collapsed="false">
      <c r="A49" s="0" t="s">
        <v>686</v>
      </c>
      <c r="D49" s="4" t="n">
        <v>14933</v>
      </c>
      <c r="H49" s="4" t="n">
        <v>34373</v>
      </c>
      <c r="L49" s="4" t="n">
        <v>21883</v>
      </c>
      <c r="P49" s="4" t="n">
        <v>3627</v>
      </c>
      <c r="T49" s="4" t="n">
        <v>64</v>
      </c>
      <c r="X49" s="4" t="n">
        <v>227</v>
      </c>
    </row>
    <row r="51" customFormat="false" ht="15" hidden="false" customHeight="false" outlineLevel="0" collapsed="false">
      <c r="B51" s="2"/>
      <c r="C51" s="2"/>
      <c r="D51" s="2"/>
      <c r="E51" s="2"/>
      <c r="F51" s="2"/>
      <c r="G51" s="2"/>
      <c r="H51" s="2"/>
      <c r="I51" s="2"/>
      <c r="J51" s="2"/>
      <c r="K51" s="2"/>
      <c r="L51" s="2"/>
      <c r="M51" s="2"/>
      <c r="N51" s="2"/>
      <c r="O51" s="2"/>
      <c r="P51" s="2"/>
      <c r="Q51" s="2"/>
      <c r="R51" s="2"/>
      <c r="S51" s="2"/>
      <c r="T51" s="2"/>
      <c r="U51" s="2"/>
      <c r="V51" s="2"/>
      <c r="W51" s="2"/>
      <c r="X51" s="2"/>
      <c r="Y51" s="2"/>
    </row>
    <row r="52" customFormat="false" ht="15" hidden="false" customHeight="false" outlineLevel="0" collapsed="false">
      <c r="A52" s="0" t="s">
        <v>1664</v>
      </c>
      <c r="C52" s="8" t="n">
        <v>40507</v>
      </c>
      <c r="D52" s="8"/>
      <c r="G52" s="8" t="n">
        <v>50140</v>
      </c>
      <c r="H52" s="8"/>
      <c r="K52" s="8" t="n">
        <v>41713</v>
      </c>
      <c r="L52" s="8"/>
      <c r="O52" s="8" t="n">
        <v>24996</v>
      </c>
      <c r="P52" s="8"/>
      <c r="S52" s="8" t="n">
        <v>13623</v>
      </c>
      <c r="T52" s="8"/>
      <c r="W52" s="8" t="n">
        <v>10372</v>
      </c>
      <c r="X52" s="8"/>
    </row>
    <row r="54" customFormat="false" ht="15" hidden="false" customHeight="false" outlineLevel="0" collapsed="false">
      <c r="A54" s="10" t="s">
        <v>1665</v>
      </c>
      <c r="D54" s="0" t="s">
        <v>700</v>
      </c>
      <c r="H54" s="0" t="s">
        <v>701</v>
      </c>
      <c r="L54" s="0" t="s">
        <v>702</v>
      </c>
      <c r="P54" s="0" t="s">
        <v>703</v>
      </c>
      <c r="T54" s="0" t="s">
        <v>704</v>
      </c>
      <c r="X54" s="0" t="s">
        <v>705</v>
      </c>
    </row>
    <row r="55" customFormat="false" ht="15" hidden="false" customHeight="false" outlineLevel="0" collapsed="false">
      <c r="A55" s="10" t="s">
        <v>1666</v>
      </c>
      <c r="D55" s="0" t="s">
        <v>707</v>
      </c>
      <c r="H55" s="0" t="s">
        <v>708</v>
      </c>
      <c r="L55" s="0" t="s">
        <v>709</v>
      </c>
      <c r="P55" s="0" t="s">
        <v>410</v>
      </c>
      <c r="T55" s="0" t="s">
        <v>710</v>
      </c>
      <c r="X55" s="0" t="s">
        <v>191</v>
      </c>
    </row>
    <row r="56" customFormat="false" ht="15" hidden="false" customHeight="false" outlineLevel="0" collapsed="false">
      <c r="A56" s="10" t="s">
        <v>1667</v>
      </c>
      <c r="D56" s="0" t="s">
        <v>1668</v>
      </c>
      <c r="H56" s="0" t="s">
        <v>690</v>
      </c>
      <c r="L56" s="0" t="s">
        <v>691</v>
      </c>
      <c r="P56" s="0" t="s">
        <v>692</v>
      </c>
      <c r="T56" s="0" t="s">
        <v>603</v>
      </c>
      <c r="X56" s="0" t="s">
        <v>693</v>
      </c>
    </row>
  </sheetData>
  <mergeCells count="63">
    <mergeCell ref="A2:F2"/>
    <mergeCell ref="C5:D5"/>
    <mergeCell ref="G5:X5"/>
    <mergeCell ref="C6:D6"/>
    <mergeCell ref="G6:H6"/>
    <mergeCell ref="K6:L6"/>
    <mergeCell ref="O6:P6"/>
    <mergeCell ref="S6:T6"/>
    <mergeCell ref="W6:X6"/>
    <mergeCell ref="C7:D7"/>
    <mergeCell ref="G7:H7"/>
    <mergeCell ref="K7:L7"/>
    <mergeCell ref="O7:P7"/>
    <mergeCell ref="S7:T7"/>
    <mergeCell ref="W7:X7"/>
    <mergeCell ref="B8:E8"/>
    <mergeCell ref="F8:I8"/>
    <mergeCell ref="J8:M8"/>
    <mergeCell ref="N8:Q8"/>
    <mergeCell ref="R8:U8"/>
    <mergeCell ref="V8:Y8"/>
    <mergeCell ref="B10:E10"/>
    <mergeCell ref="F10:I10"/>
    <mergeCell ref="J10:M10"/>
    <mergeCell ref="N10:Q10"/>
    <mergeCell ref="R10:U10"/>
    <mergeCell ref="V10:Y10"/>
    <mergeCell ref="B19:E19"/>
    <mergeCell ref="F19:I19"/>
    <mergeCell ref="J19:M19"/>
    <mergeCell ref="N19:Q19"/>
    <mergeCell ref="R19:U19"/>
    <mergeCell ref="V19:Y19"/>
    <mergeCell ref="B29:E29"/>
    <mergeCell ref="F29:I29"/>
    <mergeCell ref="J29:M29"/>
    <mergeCell ref="N29:Q29"/>
    <mergeCell ref="R29:U29"/>
    <mergeCell ref="V29:Y29"/>
    <mergeCell ref="B38:E38"/>
    <mergeCell ref="F38:I38"/>
    <mergeCell ref="J38:M38"/>
    <mergeCell ref="N38:Q38"/>
    <mergeCell ref="R38:U38"/>
    <mergeCell ref="V38:Y38"/>
    <mergeCell ref="B48:E48"/>
    <mergeCell ref="F48:I48"/>
    <mergeCell ref="J48:M48"/>
    <mergeCell ref="N48:Q48"/>
    <mergeCell ref="R48:U48"/>
    <mergeCell ref="V48:Y48"/>
    <mergeCell ref="B51:E51"/>
    <mergeCell ref="F51:I51"/>
    <mergeCell ref="J51:M51"/>
    <mergeCell ref="N51:Q51"/>
    <mergeCell ref="R51:U51"/>
    <mergeCell ref="V51:Y51"/>
    <mergeCell ref="C52:D52"/>
    <mergeCell ref="G52:H52"/>
    <mergeCell ref="K52:L52"/>
    <mergeCell ref="O52:P52"/>
    <mergeCell ref="S52:T52"/>
    <mergeCell ref="W52:X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7.71"/>
    <col collapsed="false" customWidth="true" hidden="false" outlineLevel="0" max="12" min="12" style="0" width="10.71"/>
    <col collapsed="false" customWidth="true" hidden="false" outlineLevel="0" max="16" min="16" style="0" width="7.71"/>
    <col collapsed="false" customWidth="true" hidden="false" outlineLevel="0" max="20" min="20" style="0" width="10.71"/>
    <col collapsed="false" customWidth="true" hidden="false" outlineLevel="0" max="24" min="24" style="0" width="7.71"/>
    <col collapsed="false" customWidth="true" hidden="false" outlineLevel="0" max="28" min="28" style="0" width="10.71"/>
    <col collapsed="false" customWidth="true" hidden="false" outlineLevel="0" max="32" min="32" style="0" width="7.71"/>
    <col collapsed="false" customWidth="true" hidden="false" outlineLevel="0" max="36" min="36" style="0" width="10.71"/>
    <col collapsed="false" customWidth="true" hidden="false" outlineLevel="0" max="40" min="40" style="0" width="7.71"/>
    <col collapsed="false" customWidth="true" hidden="false" outlineLevel="0" max="44" min="44" style="0" width="10.71"/>
    <col collapsed="false" customWidth="true" hidden="false" outlineLevel="0" max="48" min="48" style="0" width="7.71"/>
  </cols>
  <sheetData>
    <row r="2" customFormat="false" ht="15" hidden="false" customHeight="false" outlineLevel="0" collapsed="false">
      <c r="A2" s="1" t="s">
        <v>1574</v>
      </c>
      <c r="B2" s="1"/>
      <c r="C2" s="1"/>
      <c r="D2" s="1"/>
      <c r="E2" s="1"/>
      <c r="F2" s="1"/>
    </row>
    <row r="5" customFormat="false" ht="15" hidden="false" customHeight="false" outlineLevel="0" collapsed="false">
      <c r="C5" s="7" t="s">
        <v>143</v>
      </c>
      <c r="D5" s="7"/>
      <c r="E5" s="7"/>
      <c r="F5" s="7"/>
      <c r="G5" s="7"/>
      <c r="H5" s="7"/>
      <c r="K5" s="7" t="s">
        <v>144</v>
      </c>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row>
    <row r="6" customFormat="false" ht="15" hidden="false" customHeight="true" outlineLevel="0" collapsed="false">
      <c r="C6" s="7" t="s">
        <v>145</v>
      </c>
      <c r="D6" s="7"/>
      <c r="E6" s="7"/>
      <c r="F6" s="7"/>
      <c r="G6" s="7"/>
      <c r="H6" s="7"/>
      <c r="K6" s="7" t="s">
        <v>145</v>
      </c>
      <c r="L6" s="7"/>
      <c r="M6" s="7"/>
      <c r="N6" s="7"/>
      <c r="O6" s="7"/>
      <c r="P6" s="7"/>
      <c r="S6" s="7" t="s">
        <v>146</v>
      </c>
      <c r="T6" s="7"/>
      <c r="U6" s="7"/>
      <c r="V6" s="7"/>
      <c r="W6" s="7"/>
      <c r="X6" s="7"/>
      <c r="AA6" s="7" t="s">
        <v>147</v>
      </c>
      <c r="AB6" s="7"/>
      <c r="AC6" s="7"/>
      <c r="AD6" s="7"/>
      <c r="AE6" s="7"/>
      <c r="AF6" s="7"/>
      <c r="AI6" s="7" t="s">
        <v>148</v>
      </c>
      <c r="AJ6" s="7"/>
      <c r="AK6" s="7"/>
      <c r="AL6" s="7"/>
      <c r="AM6" s="7"/>
      <c r="AN6" s="7"/>
      <c r="AQ6" s="7" t="s">
        <v>149</v>
      </c>
      <c r="AR6" s="7"/>
      <c r="AS6" s="7"/>
      <c r="AT6" s="7"/>
      <c r="AU6" s="7"/>
      <c r="AV6" s="7"/>
    </row>
    <row r="7" customFormat="false" ht="40" hidden="false" customHeight="true" outlineLevel="0" collapsed="false">
      <c r="C7" s="14" t="s">
        <v>1669</v>
      </c>
      <c r="D7" s="14"/>
      <c r="G7" s="14" t="s">
        <v>1670</v>
      </c>
      <c r="H7" s="14"/>
      <c r="K7" s="14" t="s">
        <v>1669</v>
      </c>
      <c r="L7" s="14"/>
      <c r="O7" s="14" t="s">
        <v>1670</v>
      </c>
      <c r="P7" s="14"/>
      <c r="S7" s="14" t="s">
        <v>1669</v>
      </c>
      <c r="T7" s="14"/>
      <c r="W7" s="14" t="s">
        <v>1670</v>
      </c>
      <c r="X7" s="14"/>
      <c r="AA7" s="14" t="s">
        <v>1669</v>
      </c>
      <c r="AB7" s="14"/>
      <c r="AE7" s="14" t="s">
        <v>1671</v>
      </c>
      <c r="AF7" s="14"/>
      <c r="AI7" s="14" t="s">
        <v>1669</v>
      </c>
      <c r="AJ7" s="14"/>
      <c r="AM7" s="14" t="s">
        <v>1671</v>
      </c>
      <c r="AN7" s="14"/>
      <c r="AQ7" s="14" t="s">
        <v>1669</v>
      </c>
      <c r="AR7" s="14"/>
      <c r="AU7" s="14" t="s">
        <v>1671</v>
      </c>
      <c r="AV7" s="14"/>
    </row>
    <row r="8" customFormat="false" ht="15" hidden="false" customHeight="false" outlineLevel="0" collapsed="false">
      <c r="C8" s="7" t="s">
        <v>117</v>
      </c>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row>
    <row r="9" customFormat="false" ht="15" hidden="false" customHeight="false" outlineLevel="0" collapsed="false">
      <c r="A9" s="3" t="s">
        <v>519</v>
      </c>
    </row>
    <row r="10" customFormat="false" ht="15" hidden="false" customHeight="false" outlineLevel="0" collapsed="false">
      <c r="A10" s="0" t="s">
        <v>496</v>
      </c>
      <c r="D10" s="4" t="n">
        <v>13214</v>
      </c>
      <c r="H10" s="0" t="s">
        <v>497</v>
      </c>
      <c r="L10" s="4" t="n">
        <v>14108</v>
      </c>
      <c r="P10" s="0" t="s">
        <v>498</v>
      </c>
      <c r="T10" s="4" t="n">
        <v>9188</v>
      </c>
      <c r="X10" s="0" t="s">
        <v>499</v>
      </c>
      <c r="AB10" s="4" t="n">
        <v>5223</v>
      </c>
      <c r="AF10" s="0" t="s">
        <v>500</v>
      </c>
      <c r="AJ10" s="4" t="n">
        <v>3058</v>
      </c>
      <c r="AN10" s="0" t="s">
        <v>501</v>
      </c>
      <c r="AR10" s="4" t="n">
        <v>2206</v>
      </c>
      <c r="AV10" s="0" t="s">
        <v>502</v>
      </c>
    </row>
    <row r="11" customFormat="false" ht="15" hidden="false" customHeight="false" outlineLevel="0" collapsed="false">
      <c r="A11" s="0" t="s">
        <v>503</v>
      </c>
      <c r="D11" s="4" t="n">
        <v>3070</v>
      </c>
      <c r="H11" s="0" t="s">
        <v>1672</v>
      </c>
      <c r="L11" s="4" t="n">
        <v>3710</v>
      </c>
      <c r="P11" s="0" t="s">
        <v>1673</v>
      </c>
      <c r="T11" s="4" t="n">
        <v>3251</v>
      </c>
      <c r="X11" s="0" t="s">
        <v>1674</v>
      </c>
      <c r="AB11" s="4" t="n">
        <v>2588</v>
      </c>
      <c r="AF11" s="0" t="s">
        <v>1675</v>
      </c>
      <c r="AJ11" s="4" t="n">
        <v>1508</v>
      </c>
      <c r="AN11" s="0" t="s">
        <v>1676</v>
      </c>
      <c r="AR11" s="4" t="n">
        <v>1062</v>
      </c>
      <c r="AV11" s="0" t="s">
        <v>1677</v>
      </c>
    </row>
    <row r="12" customFormat="false" ht="15" hidden="false" customHeight="false" outlineLevel="0" collapsed="false">
      <c r="A12" s="0" t="s">
        <v>1639</v>
      </c>
      <c r="D12" s="4" t="n">
        <v>4223</v>
      </c>
      <c r="H12" s="0" t="s">
        <v>1678</v>
      </c>
      <c r="L12" s="4" t="n">
        <v>3945</v>
      </c>
      <c r="P12" s="0" t="s">
        <v>1679</v>
      </c>
      <c r="T12" s="4" t="n">
        <v>2177</v>
      </c>
      <c r="X12" s="0" t="s">
        <v>1680</v>
      </c>
      <c r="AB12" s="4" t="n">
        <v>1513</v>
      </c>
      <c r="AF12" s="0" t="s">
        <v>1681</v>
      </c>
      <c r="AJ12" s="4" t="n">
        <v>1183</v>
      </c>
      <c r="AN12" s="0" t="s">
        <v>1682</v>
      </c>
      <c r="AR12" s="4" t="n">
        <v>1128</v>
      </c>
      <c r="AV12" s="0" t="s">
        <v>1683</v>
      </c>
    </row>
    <row r="13" customFormat="false" ht="15" hidden="false" customHeight="false" outlineLevel="0" collapsed="false">
      <c r="A13" s="3" t="s">
        <v>505</v>
      </c>
      <c r="D13" s="4" t="n">
        <v>182</v>
      </c>
      <c r="H13" s="0" t="s">
        <v>1684</v>
      </c>
      <c r="L13" s="4" t="n">
        <v>213</v>
      </c>
      <c r="P13" s="0" t="s">
        <v>450</v>
      </c>
      <c r="T13" s="4" t="n">
        <v>132</v>
      </c>
      <c r="X13" s="0" t="s">
        <v>692</v>
      </c>
      <c r="AB13" s="4" t="n">
        <v>389</v>
      </c>
      <c r="AF13" s="0" t="s">
        <v>1685</v>
      </c>
      <c r="AJ13" s="4" t="n">
        <v>310</v>
      </c>
      <c r="AN13" s="0" t="s">
        <v>189</v>
      </c>
      <c r="AR13" s="4" t="n">
        <v>88</v>
      </c>
      <c r="AV13" s="0" t="s">
        <v>1686</v>
      </c>
    </row>
    <row r="14" customFormat="false" ht="15" hidden="false" customHeight="false" outlineLevel="0" collapsed="false">
      <c r="A14" s="3" t="s">
        <v>507</v>
      </c>
    </row>
    <row r="15" customFormat="false" ht="15" hidden="false" customHeight="false" outlineLevel="0" collapsed="false">
      <c r="A15" s="0" t="s">
        <v>508</v>
      </c>
      <c r="D15" s="4" t="n">
        <v>8130</v>
      </c>
      <c r="H15" s="0" t="s">
        <v>1687</v>
      </c>
      <c r="L15" s="4" t="n">
        <v>9427</v>
      </c>
      <c r="P15" s="0" t="s">
        <v>1688</v>
      </c>
      <c r="T15" s="4" t="n">
        <v>10668</v>
      </c>
      <c r="X15" s="0" t="s">
        <v>1689</v>
      </c>
      <c r="AB15" s="4" t="n">
        <v>6385</v>
      </c>
      <c r="AF15" s="0" t="s">
        <v>1690</v>
      </c>
      <c r="AJ15" s="4" t="n">
        <v>3774</v>
      </c>
      <c r="AN15" s="0" t="s">
        <v>1691</v>
      </c>
      <c r="AR15" s="4" t="n">
        <v>2921</v>
      </c>
      <c r="AV15" s="0" t="s">
        <v>1692</v>
      </c>
    </row>
    <row r="16" customFormat="false" ht="15" hidden="false" customHeight="false" outlineLevel="0" collapsed="false">
      <c r="A16" s="0" t="s">
        <v>509</v>
      </c>
      <c r="D16" s="4" t="n">
        <v>10239</v>
      </c>
      <c r="H16" s="0" t="s">
        <v>376</v>
      </c>
      <c r="L16" s="4" t="n">
        <v>17161</v>
      </c>
      <c r="P16" s="0" t="s">
        <v>1693</v>
      </c>
      <c r="T16" s="4" t="n">
        <v>14648</v>
      </c>
      <c r="X16" s="0" t="s">
        <v>1694</v>
      </c>
      <c r="AB16" s="4" t="n">
        <v>7394</v>
      </c>
      <c r="AF16" s="0" t="s">
        <v>1695</v>
      </c>
      <c r="AJ16" s="4" t="n">
        <v>2497</v>
      </c>
      <c r="AN16" s="0" t="s">
        <v>1696</v>
      </c>
      <c r="AR16" s="4" t="n">
        <v>1680</v>
      </c>
      <c r="AV16" s="0" t="s">
        <v>1697</v>
      </c>
    </row>
    <row r="17" customFormat="false" ht="15" hidden="false" customHeight="false" outlineLevel="0" collapsed="false">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row>
    <row r="18" customFormat="false" ht="15" hidden="false" customHeight="false" outlineLevel="0" collapsed="false">
      <c r="A18" s="0" t="s">
        <v>510</v>
      </c>
      <c r="D18" s="4" t="n">
        <v>480</v>
      </c>
      <c r="H18" s="0" t="s">
        <v>1698</v>
      </c>
      <c r="L18" s="4" t="n">
        <v>453</v>
      </c>
      <c r="P18" s="0" t="s">
        <v>1699</v>
      </c>
      <c r="T18" s="4" t="n">
        <v>411</v>
      </c>
      <c r="X18" s="0" t="s">
        <v>1700</v>
      </c>
      <c r="AB18" s="4" t="n">
        <v>303</v>
      </c>
      <c r="AF18" s="0" t="s">
        <v>1701</v>
      </c>
      <c r="AJ18" s="4" t="n">
        <v>434</v>
      </c>
      <c r="AN18" s="0" t="s">
        <v>1702</v>
      </c>
      <c r="AR18" s="4" t="n">
        <v>404</v>
      </c>
      <c r="AV18" s="0" t="s">
        <v>1229</v>
      </c>
    </row>
    <row r="19" customFormat="false" ht="15" hidden="false" customHeight="false" outlineLevel="0" collapsed="false">
      <c r="A19" s="0" t="s">
        <v>511</v>
      </c>
      <c r="D19" s="4" t="n">
        <v>969</v>
      </c>
      <c r="H19" s="0" t="s">
        <v>1703</v>
      </c>
      <c r="L19" s="4" t="n">
        <v>1123</v>
      </c>
      <c r="P19" s="0" t="s">
        <v>1704</v>
      </c>
      <c r="T19" s="4" t="n">
        <v>1238</v>
      </c>
      <c r="X19" s="0" t="s">
        <v>1705</v>
      </c>
      <c r="AB19" s="4" t="n">
        <v>1201</v>
      </c>
      <c r="AF19" s="0" t="s">
        <v>1706</v>
      </c>
      <c r="AJ19" s="4" t="n">
        <v>859</v>
      </c>
      <c r="AN19" s="0" t="s">
        <v>1707</v>
      </c>
      <c r="AR19" s="4" t="n">
        <v>883</v>
      </c>
      <c r="AV19" s="0" t="s">
        <v>1708</v>
      </c>
    </row>
    <row r="21" customFormat="false" ht="15" hidden="false" customHeight="false" outlineLevel="0" collapsed="false">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row>
    <row r="22" customFormat="false" ht="15" hidden="false" customHeight="false" outlineLevel="0" collapsed="false">
      <c r="A22" s="3" t="s">
        <v>513</v>
      </c>
      <c r="D22" s="4" t="n">
        <v>40507</v>
      </c>
      <c r="H22" s="0" t="s">
        <v>514</v>
      </c>
      <c r="L22" s="4" t="n">
        <v>50140</v>
      </c>
      <c r="P22" s="0" t="s">
        <v>514</v>
      </c>
      <c r="T22" s="4" t="n">
        <v>41713</v>
      </c>
      <c r="X22" s="0" t="s">
        <v>514</v>
      </c>
      <c r="AB22" s="4" t="n">
        <v>24996</v>
      </c>
      <c r="AF22" s="0" t="s">
        <v>514</v>
      </c>
      <c r="AJ22" s="4" t="n">
        <v>13623</v>
      </c>
      <c r="AN22" s="0" t="s">
        <v>514</v>
      </c>
      <c r="AR22" s="4" t="n">
        <v>10372</v>
      </c>
      <c r="AV22" s="0" t="s">
        <v>514</v>
      </c>
    </row>
  </sheetData>
  <mergeCells count="46">
    <mergeCell ref="A2:F2"/>
    <mergeCell ref="C5:H5"/>
    <mergeCell ref="K5:AV5"/>
    <mergeCell ref="C6:H6"/>
    <mergeCell ref="K6:P6"/>
    <mergeCell ref="S6:X6"/>
    <mergeCell ref="AA6:AF6"/>
    <mergeCell ref="AI6:AN6"/>
    <mergeCell ref="AQ6:AV6"/>
    <mergeCell ref="C7:D7"/>
    <mergeCell ref="G7:H7"/>
    <mergeCell ref="K7:L7"/>
    <mergeCell ref="O7:P7"/>
    <mergeCell ref="S7:T7"/>
    <mergeCell ref="W7:X7"/>
    <mergeCell ref="AA7:AB7"/>
    <mergeCell ref="AE7:AF7"/>
    <mergeCell ref="AI7:AJ7"/>
    <mergeCell ref="AM7:AN7"/>
    <mergeCell ref="AQ7:AR7"/>
    <mergeCell ref="AU7:AV7"/>
    <mergeCell ref="C8:AV8"/>
    <mergeCell ref="B17:E17"/>
    <mergeCell ref="F17:I17"/>
    <mergeCell ref="J17:M17"/>
    <mergeCell ref="N17:Q17"/>
    <mergeCell ref="R17:U17"/>
    <mergeCell ref="V17:Y17"/>
    <mergeCell ref="Z17:AC17"/>
    <mergeCell ref="AD17:AG17"/>
    <mergeCell ref="AH17:AK17"/>
    <mergeCell ref="AL17:AO17"/>
    <mergeCell ref="AP17:AS17"/>
    <mergeCell ref="AT17:AW17"/>
    <mergeCell ref="B21:E21"/>
    <mergeCell ref="F21:I21"/>
    <mergeCell ref="J21:M21"/>
    <mergeCell ref="N21:Q21"/>
    <mergeCell ref="R21:U21"/>
    <mergeCell ref="V21:Y21"/>
    <mergeCell ref="Z21:AC21"/>
    <mergeCell ref="AD21:AG21"/>
    <mergeCell ref="AH21:AK21"/>
    <mergeCell ref="AL21:AO21"/>
    <mergeCell ref="AP21:AS21"/>
    <mergeCell ref="AT21:AW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3" style="0" width="14.71"/>
    <col collapsed="false" customWidth="true" hidden="false" outlineLevel="0" max="6" min="6" style="0" width="10.71"/>
    <col collapsed="false" customWidth="true" hidden="false" outlineLevel="0" max="10" min="10"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10.71"/>
  </cols>
  <sheetData>
    <row r="2" customFormat="false" ht="15" hidden="false" customHeight="false" outlineLevel="0" collapsed="false">
      <c r="A2" s="1" t="s">
        <v>1574</v>
      </c>
      <c r="B2" s="1"/>
      <c r="C2" s="1"/>
      <c r="D2" s="1"/>
      <c r="E2" s="1"/>
      <c r="F2" s="1"/>
    </row>
    <row r="5" customFormat="false" ht="15" hidden="false" customHeight="false" outlineLevel="0" collapsed="false">
      <c r="E5" s="7" t="s">
        <v>1033</v>
      </c>
      <c r="F5" s="7"/>
      <c r="G5" s="7"/>
      <c r="H5" s="7"/>
      <c r="I5" s="7"/>
      <c r="J5" s="7"/>
      <c r="K5" s="7"/>
      <c r="L5" s="7"/>
      <c r="M5" s="7"/>
      <c r="N5" s="7"/>
      <c r="Q5" s="7" t="s">
        <v>1709</v>
      </c>
      <c r="R5" s="7"/>
      <c r="U5" s="7" t="s">
        <v>1710</v>
      </c>
      <c r="V5" s="7"/>
    </row>
    <row r="6" customFormat="false" ht="15" hidden="false" customHeight="true" outlineLevel="0" collapsed="false">
      <c r="E6" s="7" t="s">
        <v>881</v>
      </c>
      <c r="F6" s="7"/>
      <c r="I6" s="7" t="s">
        <v>146</v>
      </c>
      <c r="J6" s="7"/>
      <c r="M6" s="7" t="s">
        <v>145</v>
      </c>
      <c r="N6" s="7"/>
      <c r="Q6" s="7" t="s">
        <v>1711</v>
      </c>
      <c r="R6" s="7"/>
      <c r="U6" s="7" t="s">
        <v>1711</v>
      </c>
      <c r="V6" s="7"/>
    </row>
    <row r="7" customFormat="false" ht="15" hidden="false" customHeight="false" outlineLevel="0" collapsed="false">
      <c r="A7" s="0" t="s">
        <v>1712</v>
      </c>
      <c r="C7" s="0" t="s">
        <v>1713</v>
      </c>
      <c r="E7" s="7" t="s">
        <v>1714</v>
      </c>
      <c r="F7" s="7"/>
      <c r="I7" s="7" t="s">
        <v>1714</v>
      </c>
      <c r="J7" s="7"/>
      <c r="M7" s="7" t="s">
        <v>1714</v>
      </c>
      <c r="N7" s="7"/>
      <c r="Q7" s="7" t="s">
        <v>1715</v>
      </c>
      <c r="R7" s="7"/>
      <c r="U7" s="7" t="s">
        <v>1715</v>
      </c>
      <c r="V7" s="7"/>
    </row>
    <row r="8" customFormat="false" ht="15" hidden="false" customHeight="false" outlineLevel="0" collapsed="false">
      <c r="A8" s="3" t="s">
        <v>1716</v>
      </c>
    </row>
    <row r="9" customFormat="false" ht="15" hidden="false" customHeight="false" outlineLevel="0" collapsed="false">
      <c r="A9" s="0" t="s">
        <v>1717</v>
      </c>
      <c r="C9" s="0" t="s">
        <v>1718</v>
      </c>
      <c r="E9" s="8" t="n">
        <v>92038</v>
      </c>
      <c r="F9" s="8"/>
      <c r="I9" s="8" t="n">
        <v>156648</v>
      </c>
      <c r="J9" s="8"/>
      <c r="M9" s="8" t="n">
        <v>135870</v>
      </c>
      <c r="N9" s="8"/>
      <c r="R9" s="13" t="n">
        <v>-13.26</v>
      </c>
      <c r="V9" s="12" t="n">
        <v>8.1</v>
      </c>
    </row>
    <row r="10" customFormat="false" ht="15" hidden="false" customHeight="false" outlineLevel="0" collapsed="false">
      <c r="A10" s="0" t="s">
        <v>1719</v>
      </c>
      <c r="C10" s="0" t="s">
        <v>1720</v>
      </c>
      <c r="F10" s="4" t="n">
        <v>82436</v>
      </c>
      <c r="J10" s="4" t="n">
        <v>145427</v>
      </c>
      <c r="N10" s="4" t="n">
        <v>128678</v>
      </c>
      <c r="R10" s="13" t="n">
        <v>-11.52</v>
      </c>
      <c r="V10" s="12" t="n">
        <v>9.31</v>
      </c>
    </row>
    <row r="11" customFormat="false" ht="15" hidden="false" customHeight="false" outlineLevel="0" collapsed="false">
      <c r="A11" s="0" t="s">
        <v>1721</v>
      </c>
      <c r="C11" s="0" t="s">
        <v>1722</v>
      </c>
      <c r="F11" s="4" t="n">
        <v>40746</v>
      </c>
      <c r="J11" s="4" t="n">
        <v>87733</v>
      </c>
      <c r="N11" s="4" t="n">
        <v>89823</v>
      </c>
      <c r="R11" s="12" t="n">
        <v>2.38</v>
      </c>
      <c r="V11" s="12" t="n">
        <v>17.13</v>
      </c>
    </row>
    <row r="12" customFormat="false" ht="15" hidden="false" customHeight="false" outlineLevel="0" collapsed="false">
      <c r="A12" s="0" t="s">
        <v>1723</v>
      </c>
      <c r="C12" s="0" t="s">
        <v>1724</v>
      </c>
      <c r="F12" s="4" t="n">
        <v>40461</v>
      </c>
      <c r="J12" s="4" t="n">
        <v>75506</v>
      </c>
      <c r="N12" s="4" t="n">
        <v>73910</v>
      </c>
      <c r="R12" s="13" t="n">
        <v>-2.11</v>
      </c>
      <c r="V12" s="12" t="n">
        <v>12.81</v>
      </c>
    </row>
    <row r="13" customFormat="false" ht="15" hidden="false" customHeight="false" outlineLevel="0" collapsed="false">
      <c r="A13" s="0" t="s">
        <v>1725</v>
      </c>
      <c r="C13" s="0" t="s">
        <v>1726</v>
      </c>
      <c r="F13" s="4" t="n">
        <v>43416</v>
      </c>
      <c r="J13" s="4" t="n">
        <v>58928</v>
      </c>
      <c r="N13" s="4" t="n">
        <v>52670</v>
      </c>
      <c r="R13" s="13" t="n">
        <v>-10.62</v>
      </c>
      <c r="V13" s="12" t="n">
        <v>3.94</v>
      </c>
    </row>
    <row r="14" customFormat="false" ht="15" hidden="false" customHeight="false" outlineLevel="0" collapsed="false">
      <c r="A14" s="0" t="s">
        <v>1727</v>
      </c>
      <c r="C14" s="0" t="s">
        <v>1720</v>
      </c>
      <c r="F14" s="4" t="n">
        <v>32254</v>
      </c>
      <c r="J14" s="4" t="n">
        <v>48785</v>
      </c>
      <c r="N14" s="4" t="n">
        <v>43266</v>
      </c>
      <c r="R14" s="13" t="n">
        <v>-11.31</v>
      </c>
      <c r="V14" s="12" t="n">
        <v>6.05</v>
      </c>
    </row>
    <row r="15" customFormat="false" ht="15" hidden="false" customHeight="false" outlineLevel="0" collapsed="false">
      <c r="A15" s="0" t="s">
        <v>1728</v>
      </c>
      <c r="C15" s="0" t="s">
        <v>1720</v>
      </c>
      <c r="F15" s="0" t="s">
        <v>82</v>
      </c>
      <c r="J15" s="4" t="n">
        <v>40732</v>
      </c>
      <c r="N15" s="4" t="n">
        <v>37864</v>
      </c>
      <c r="R15" s="13" t="n">
        <v>-7.04</v>
      </c>
      <c r="V15" s="0" t="s">
        <v>1604</v>
      </c>
    </row>
    <row r="16" customFormat="false" ht="15" hidden="false" customHeight="false" outlineLevel="0" collapsed="false">
      <c r="A16" s="0" t="s">
        <v>1729</v>
      </c>
      <c r="C16" s="0" t="s">
        <v>1720</v>
      </c>
      <c r="F16" s="0" t="s">
        <v>82</v>
      </c>
      <c r="J16" s="4" t="n">
        <v>25013</v>
      </c>
      <c r="N16" s="4" t="n">
        <v>22480</v>
      </c>
      <c r="R16" s="13" t="n">
        <v>-10.13</v>
      </c>
      <c r="V16" s="0" t="s">
        <v>1604</v>
      </c>
    </row>
    <row r="17" customFormat="false" ht="15" hidden="false" customHeight="false" outlineLevel="0" collapsed="false">
      <c r="B17" s="7"/>
      <c r="C17" s="7"/>
      <c r="D17" s="2"/>
      <c r="E17" s="2"/>
      <c r="F17" s="2"/>
      <c r="G17" s="2"/>
      <c r="H17" s="2"/>
      <c r="I17" s="2"/>
      <c r="J17" s="2"/>
      <c r="K17" s="2"/>
      <c r="L17" s="2"/>
      <c r="M17" s="2"/>
      <c r="N17" s="2"/>
      <c r="O17" s="2"/>
      <c r="P17" s="2"/>
      <c r="Q17" s="2"/>
      <c r="R17" s="2"/>
      <c r="S17" s="2"/>
      <c r="T17" s="2"/>
      <c r="U17" s="2"/>
      <c r="V17" s="2"/>
      <c r="W17" s="2"/>
    </row>
    <row r="18" customFormat="false" ht="15" hidden="false" customHeight="false" outlineLevel="0" collapsed="false">
      <c r="A18" s="3" t="s">
        <v>1730</v>
      </c>
    </row>
    <row r="19" customFormat="false" ht="15" hidden="false" customHeight="false" outlineLevel="0" collapsed="false">
      <c r="A19" s="0" t="s">
        <v>1731</v>
      </c>
      <c r="C19" s="0" t="s">
        <v>1732</v>
      </c>
      <c r="F19" s="4" t="n">
        <v>70061</v>
      </c>
      <c r="J19" s="4" t="n">
        <v>87656</v>
      </c>
      <c r="N19" s="4" t="n">
        <v>77904</v>
      </c>
      <c r="R19" s="13" t="n">
        <v>-11.13</v>
      </c>
      <c r="V19" s="12" t="n">
        <v>2.14</v>
      </c>
    </row>
    <row r="20" customFormat="false" ht="15" hidden="false" customHeight="false" outlineLevel="0" collapsed="false">
      <c r="A20" s="0" t="s">
        <v>1733</v>
      </c>
      <c r="C20" s="0" t="s">
        <v>1734</v>
      </c>
      <c r="F20" s="0" t="s">
        <v>82</v>
      </c>
      <c r="J20" s="4" t="n">
        <v>75721</v>
      </c>
      <c r="N20" s="4" t="n">
        <v>64585</v>
      </c>
      <c r="R20" s="13" t="n">
        <v>-14.71</v>
      </c>
      <c r="V20" s="0" t="s">
        <v>1604</v>
      </c>
    </row>
    <row r="21" customFormat="false" ht="15" hidden="false" customHeight="false" outlineLevel="0" collapsed="false">
      <c r="A21" s="0" t="s">
        <v>1735</v>
      </c>
      <c r="C21" s="0" t="s">
        <v>1732</v>
      </c>
      <c r="F21" s="4" t="n">
        <v>16894</v>
      </c>
      <c r="J21" s="4" t="n">
        <v>16886</v>
      </c>
      <c r="N21" s="4" t="n">
        <v>14505</v>
      </c>
      <c r="R21" s="13" t="n">
        <v>-14.1</v>
      </c>
      <c r="V21" s="13" t="n">
        <v>-3</v>
      </c>
    </row>
    <row r="22" customFormat="false" ht="15" hidden="false" customHeight="false" outlineLevel="0" collapsed="false">
      <c r="B22" s="7"/>
      <c r="C22" s="7"/>
      <c r="D22" s="2"/>
      <c r="E22" s="2"/>
      <c r="F22" s="2"/>
      <c r="G22" s="2"/>
      <c r="H22" s="2"/>
      <c r="I22" s="2"/>
      <c r="J22" s="2"/>
      <c r="K22" s="2"/>
      <c r="L22" s="2"/>
      <c r="M22" s="2"/>
      <c r="N22" s="2"/>
      <c r="O22" s="2"/>
      <c r="P22" s="2"/>
      <c r="Q22" s="2"/>
      <c r="R22" s="2"/>
      <c r="S22" s="2"/>
      <c r="T22" s="2"/>
      <c r="U22" s="2"/>
      <c r="V22" s="2"/>
      <c r="W22" s="2"/>
    </row>
    <row r="23" customFormat="false" ht="15" hidden="false" customHeight="false" outlineLevel="0" collapsed="false">
      <c r="A23" s="3" t="s">
        <v>633</v>
      </c>
    </row>
    <row r="24" customFormat="false" ht="15" hidden="false" customHeight="false" outlineLevel="0" collapsed="false">
      <c r="A24" s="0" t="s">
        <v>1736</v>
      </c>
      <c r="C24" s="0" t="s">
        <v>1737</v>
      </c>
      <c r="F24" s="4" t="n">
        <v>93290</v>
      </c>
      <c r="J24" s="4" t="n">
        <v>116133</v>
      </c>
      <c r="N24" s="4" t="n">
        <v>110401</v>
      </c>
      <c r="R24" s="13" t="n">
        <v>-4.94</v>
      </c>
      <c r="V24" s="12" t="n">
        <v>3.43</v>
      </c>
    </row>
    <row r="25" customFormat="false" ht="15" hidden="false" customHeight="false" outlineLevel="0" collapsed="false">
      <c r="A25" s="0" t="s">
        <v>1738</v>
      </c>
      <c r="C25" s="0" t="s">
        <v>1737</v>
      </c>
      <c r="F25" s="4" t="n">
        <v>8628</v>
      </c>
      <c r="J25" s="4" t="n">
        <v>13926</v>
      </c>
      <c r="N25" s="4" t="n">
        <v>12444</v>
      </c>
      <c r="R25" s="13" t="n">
        <v>-10.64</v>
      </c>
      <c r="V25" s="12" t="n">
        <v>7.6</v>
      </c>
    </row>
    <row r="26" customFormat="false" ht="15" hidden="false" customHeight="false" outlineLevel="0" collapsed="false">
      <c r="B26" s="7"/>
      <c r="C26" s="7"/>
      <c r="D26" s="2"/>
      <c r="E26" s="2"/>
      <c r="F26" s="2"/>
      <c r="G26" s="2"/>
      <c r="H26" s="2"/>
      <c r="I26" s="2"/>
      <c r="J26" s="2"/>
      <c r="K26" s="2"/>
      <c r="L26" s="2"/>
      <c r="M26" s="2"/>
      <c r="N26" s="2"/>
      <c r="O26" s="2"/>
      <c r="P26" s="2"/>
      <c r="Q26" s="2"/>
      <c r="R26" s="2"/>
      <c r="S26" s="2"/>
      <c r="T26" s="2"/>
      <c r="U26" s="2"/>
      <c r="V26" s="2"/>
      <c r="W26" s="2"/>
    </row>
    <row r="27" customFormat="false" ht="15" hidden="false" customHeight="false" outlineLevel="0" collapsed="false">
      <c r="A27" s="3" t="s">
        <v>1739</v>
      </c>
    </row>
    <row r="28" customFormat="false" ht="15" hidden="false" customHeight="false" outlineLevel="0" collapsed="false">
      <c r="A28" s="0" t="s">
        <v>1740</v>
      </c>
      <c r="C28" s="0" t="s">
        <v>1741</v>
      </c>
      <c r="F28" s="4" t="n">
        <v>92711</v>
      </c>
      <c r="J28" s="4" t="n">
        <v>110930</v>
      </c>
      <c r="N28" s="4" t="n">
        <v>108226</v>
      </c>
      <c r="R28" s="13" t="n">
        <v>-2.44</v>
      </c>
      <c r="V28" s="12" t="n">
        <v>3.14</v>
      </c>
    </row>
    <row r="29" customFormat="false" ht="15" hidden="false" customHeight="false" outlineLevel="0" collapsed="false">
      <c r="A29" s="0" t="s">
        <v>1742</v>
      </c>
      <c r="C29" s="0" t="s">
        <v>1743</v>
      </c>
      <c r="F29" s="0" t="s">
        <v>82</v>
      </c>
      <c r="J29" s="4" t="n">
        <v>7547</v>
      </c>
      <c r="N29" s="4" t="n">
        <v>8464</v>
      </c>
      <c r="R29" s="12" t="n">
        <v>12.15</v>
      </c>
      <c r="V29" s="0" t="s">
        <v>1604</v>
      </c>
    </row>
    <row r="30" customFormat="false" ht="40" hidden="false" customHeight="true" outlineLevel="0" collapsed="false">
      <c r="A30" s="0" t="s">
        <v>1744</v>
      </c>
      <c r="C30" s="10" t="s">
        <v>1745</v>
      </c>
      <c r="F30" s="4" t="n">
        <v>10435</v>
      </c>
      <c r="J30" s="4" t="n">
        <v>13186</v>
      </c>
      <c r="N30" s="4" t="n">
        <v>13762</v>
      </c>
      <c r="R30" s="12" t="n">
        <v>4.37</v>
      </c>
      <c r="V30" s="12" t="n">
        <v>5.69</v>
      </c>
    </row>
    <row r="31" customFormat="false" ht="15" hidden="false" customHeight="false" outlineLevel="0" collapsed="false">
      <c r="B31" s="7"/>
      <c r="C31" s="7"/>
      <c r="D31" s="2"/>
      <c r="E31" s="2"/>
      <c r="F31" s="2"/>
      <c r="G31" s="2"/>
      <c r="H31" s="2"/>
      <c r="I31" s="2"/>
      <c r="J31" s="2"/>
      <c r="K31" s="2"/>
      <c r="L31" s="2"/>
      <c r="M31" s="2"/>
      <c r="N31" s="2"/>
      <c r="O31" s="2"/>
      <c r="P31" s="2"/>
      <c r="Q31" s="2"/>
      <c r="R31" s="2"/>
      <c r="S31" s="2"/>
      <c r="T31" s="2"/>
      <c r="U31" s="2"/>
      <c r="V31" s="2"/>
      <c r="W31" s="2"/>
    </row>
    <row r="32" customFormat="false" ht="15" hidden="false" customHeight="false" outlineLevel="0" collapsed="false">
      <c r="A32" s="3" t="s">
        <v>1746</v>
      </c>
    </row>
    <row r="33" customFormat="false" ht="15" hidden="false" customHeight="false" outlineLevel="0" collapsed="false">
      <c r="A33" s="0" t="s">
        <v>1747</v>
      </c>
      <c r="C33" s="0" t="s">
        <v>1748</v>
      </c>
      <c r="F33" s="4" t="n">
        <v>61254</v>
      </c>
      <c r="J33" s="4" t="n">
        <v>83087</v>
      </c>
      <c r="N33" s="4" t="n">
        <v>87110</v>
      </c>
      <c r="R33" s="12" t="n">
        <v>4.84</v>
      </c>
      <c r="V33" s="12" t="n">
        <v>7.3</v>
      </c>
    </row>
    <row r="34" customFormat="false" ht="15" hidden="false" customHeight="false" outlineLevel="0" collapsed="false">
      <c r="B34" s="7"/>
      <c r="C34" s="7"/>
      <c r="D34" s="2"/>
      <c r="E34" s="2"/>
      <c r="F34" s="2"/>
      <c r="G34" s="2"/>
      <c r="H34" s="2"/>
      <c r="I34" s="2"/>
      <c r="J34" s="2"/>
      <c r="K34" s="2"/>
      <c r="L34" s="2"/>
      <c r="M34" s="2"/>
      <c r="N34" s="2"/>
      <c r="O34" s="2"/>
      <c r="P34" s="2"/>
      <c r="Q34" s="2"/>
      <c r="R34" s="2"/>
      <c r="S34" s="2"/>
      <c r="T34" s="2"/>
      <c r="U34" s="2"/>
      <c r="V34" s="2"/>
      <c r="W34" s="2"/>
    </row>
    <row r="35" customFormat="false" ht="15" hidden="false" customHeight="false" outlineLevel="0" collapsed="false">
      <c r="A35" s="3" t="s">
        <v>635</v>
      </c>
    </row>
    <row r="36" customFormat="false" ht="15" hidden="false" customHeight="false" outlineLevel="0" collapsed="false">
      <c r="A36" s="0" t="s">
        <v>1749</v>
      </c>
      <c r="C36" s="0" t="s">
        <v>1750</v>
      </c>
      <c r="F36" s="4" t="n">
        <v>71385</v>
      </c>
      <c r="J36" s="4" t="n">
        <v>95287</v>
      </c>
      <c r="N36" s="4" t="n">
        <v>93977</v>
      </c>
      <c r="R36" s="13" t="n">
        <v>-1.37</v>
      </c>
      <c r="V36" s="12" t="n">
        <v>5.65</v>
      </c>
    </row>
    <row r="37" customFormat="false" ht="15" hidden="false" customHeight="false" outlineLevel="0" collapsed="false">
      <c r="A37" s="0" t="s">
        <v>1751</v>
      </c>
      <c r="C37" s="0" t="s">
        <v>1752</v>
      </c>
      <c r="F37" s="4" t="n">
        <v>55375</v>
      </c>
      <c r="J37" s="4" t="n">
        <v>69699</v>
      </c>
      <c r="N37" s="4" t="n">
        <v>65808</v>
      </c>
      <c r="R37" s="13" t="n">
        <v>-5.58</v>
      </c>
      <c r="V37" s="12" t="n">
        <v>3.51</v>
      </c>
    </row>
    <row r="38" customFormat="false" ht="15" hidden="false" customHeight="false" outlineLevel="0" collapsed="false">
      <c r="B38" s="7"/>
      <c r="C38" s="7"/>
      <c r="D38" s="2"/>
      <c r="E38" s="2"/>
      <c r="F38" s="2"/>
      <c r="G38" s="2"/>
      <c r="H38" s="2"/>
      <c r="I38" s="2"/>
      <c r="J38" s="2"/>
      <c r="K38" s="2"/>
      <c r="L38" s="2"/>
      <c r="M38" s="2"/>
      <c r="N38" s="2"/>
      <c r="O38" s="2"/>
      <c r="P38" s="2"/>
      <c r="Q38" s="2"/>
      <c r="R38" s="2"/>
      <c r="S38" s="2"/>
      <c r="T38" s="2"/>
      <c r="U38" s="2"/>
      <c r="V38" s="2"/>
      <c r="W38" s="2"/>
    </row>
    <row r="39" customFormat="false" ht="15" hidden="false" customHeight="false" outlineLevel="0" collapsed="false">
      <c r="A39" s="3" t="s">
        <v>636</v>
      </c>
    </row>
    <row r="40" customFormat="false" ht="15" hidden="false" customHeight="false" outlineLevel="0" collapsed="false">
      <c r="A40" s="0" t="s">
        <v>1753</v>
      </c>
      <c r="C40" s="0" t="s">
        <v>1754</v>
      </c>
      <c r="F40" s="0" t="s">
        <v>82</v>
      </c>
      <c r="J40" s="4" t="n">
        <v>48763</v>
      </c>
      <c r="N40" s="4" t="n">
        <v>30023</v>
      </c>
      <c r="R40" s="13" t="n">
        <v>-38.43</v>
      </c>
      <c r="V40" s="0" t="s">
        <v>1604</v>
      </c>
    </row>
    <row r="41" customFormat="false" ht="15" hidden="false" customHeight="false" outlineLevel="0" collapsed="false">
      <c r="B41" s="7"/>
      <c r="C41" s="7"/>
      <c r="D41" s="2"/>
      <c r="E41" s="2"/>
      <c r="F41" s="2"/>
      <c r="G41" s="2"/>
      <c r="H41" s="2"/>
      <c r="I41" s="2"/>
      <c r="J41" s="2"/>
      <c r="K41" s="2"/>
      <c r="L41" s="2"/>
      <c r="M41" s="2"/>
      <c r="N41" s="2"/>
      <c r="O41" s="2"/>
      <c r="P41" s="2"/>
      <c r="Q41" s="2"/>
      <c r="R41" s="2"/>
      <c r="S41" s="2"/>
      <c r="T41" s="2"/>
      <c r="U41" s="2"/>
      <c r="V41" s="2"/>
      <c r="W41" s="2"/>
    </row>
    <row r="42" customFormat="false" ht="15" hidden="false" customHeight="false" outlineLevel="0" collapsed="false">
      <c r="A42" s="3" t="s">
        <v>1755</v>
      </c>
    </row>
    <row r="43" customFormat="false" ht="15" hidden="false" customHeight="false" outlineLevel="0" collapsed="false">
      <c r="A43" s="0" t="s">
        <v>1716</v>
      </c>
      <c r="F43" s="4" t="n">
        <v>331351</v>
      </c>
      <c r="J43" s="4" t="n">
        <v>638772</v>
      </c>
      <c r="N43" s="4" t="n">
        <v>584561</v>
      </c>
      <c r="R43" s="13" t="n">
        <v>-8.49</v>
      </c>
      <c r="V43" s="12" t="n">
        <v>12.02</v>
      </c>
    </row>
    <row r="44" customFormat="false" ht="15" hidden="false" customHeight="false" outlineLevel="0" collapsed="false">
      <c r="A44" s="0" t="s">
        <v>1730</v>
      </c>
      <c r="F44" s="4" t="n">
        <v>86955</v>
      </c>
      <c r="J44" s="4" t="n">
        <v>180263</v>
      </c>
      <c r="N44" s="4" t="n">
        <v>156994</v>
      </c>
      <c r="R44" s="13" t="n">
        <v>-12.91</v>
      </c>
      <c r="V44" s="12" t="n">
        <v>12.54</v>
      </c>
    </row>
    <row r="45" customFormat="false" ht="15" hidden="false" customHeight="false" outlineLevel="0" collapsed="false">
      <c r="A45" s="0" t="s">
        <v>633</v>
      </c>
      <c r="F45" s="4" t="n">
        <v>101918</v>
      </c>
      <c r="J45" s="4" t="n">
        <v>130059</v>
      </c>
      <c r="N45" s="4" t="n">
        <v>122845</v>
      </c>
      <c r="R45" s="13" t="n">
        <v>-5.55</v>
      </c>
      <c r="V45" s="12" t="n">
        <v>3.81</v>
      </c>
    </row>
    <row r="46" customFormat="false" ht="15" hidden="false" customHeight="false" outlineLevel="0" collapsed="false">
      <c r="A46" s="0" t="s">
        <v>1739</v>
      </c>
      <c r="F46" s="4" t="n">
        <v>103146</v>
      </c>
      <c r="J46" s="4" t="n">
        <v>131663</v>
      </c>
      <c r="N46" s="4" t="n">
        <v>130452</v>
      </c>
      <c r="R46" s="13" t="n">
        <v>-0.92</v>
      </c>
      <c r="V46" s="12" t="n">
        <v>4.81</v>
      </c>
    </row>
    <row r="47" customFormat="false" ht="15" hidden="false" customHeight="false" outlineLevel="0" collapsed="false">
      <c r="A47" s="0" t="s">
        <v>1746</v>
      </c>
      <c r="F47" s="4" t="n">
        <v>61254</v>
      </c>
      <c r="J47" s="4" t="n">
        <v>83087</v>
      </c>
      <c r="N47" s="4" t="n">
        <v>87110</v>
      </c>
      <c r="R47" s="12" t="n">
        <v>4.84</v>
      </c>
      <c r="V47" s="12" t="n">
        <v>7.3</v>
      </c>
    </row>
    <row r="48" customFormat="false" ht="15" hidden="false" customHeight="false" outlineLevel="0" collapsed="false">
      <c r="A48" s="0" t="s">
        <v>635</v>
      </c>
      <c r="F48" s="4" t="n">
        <v>126760</v>
      </c>
      <c r="J48" s="4" t="n">
        <v>164986</v>
      </c>
      <c r="N48" s="4" t="n">
        <v>159785</v>
      </c>
      <c r="R48" s="13" t="n">
        <v>-3.15</v>
      </c>
      <c r="V48" s="12" t="n">
        <v>4.74</v>
      </c>
    </row>
    <row r="49" customFormat="false" ht="15" hidden="false" customHeight="false" outlineLevel="0" collapsed="false">
      <c r="A49" s="0" t="s">
        <v>636</v>
      </c>
      <c r="F49" s="0" t="s">
        <v>82</v>
      </c>
      <c r="J49" s="4" t="n">
        <v>48763</v>
      </c>
      <c r="N49" s="4" t="n">
        <v>30023</v>
      </c>
      <c r="R49" s="13" t="n">
        <v>-38.43</v>
      </c>
      <c r="V49" s="0" t="s">
        <v>1604</v>
      </c>
    </row>
    <row r="51" customFormat="false" ht="15" hidden="false" customHeight="false" outlineLevel="0" collapsed="false">
      <c r="A51" s="3" t="s">
        <v>1756</v>
      </c>
      <c r="E51" s="8" t="n">
        <v>811384</v>
      </c>
      <c r="F51" s="8"/>
      <c r="I51" s="8" t="n">
        <v>1377593</v>
      </c>
      <c r="J51" s="8"/>
      <c r="M51" s="8" t="n">
        <v>1271770</v>
      </c>
      <c r="N51" s="8"/>
      <c r="R51" s="13" t="n">
        <v>-7.68</v>
      </c>
      <c r="V51" s="12" t="n">
        <v>9.4</v>
      </c>
    </row>
    <row r="53" customFormat="false" ht="15" hidden="false" customHeight="false" outlineLevel="0" collapsed="false">
      <c r="B53" s="7"/>
      <c r="C53" s="7"/>
      <c r="D53" s="2"/>
      <c r="E53" s="2"/>
      <c r="F53" s="2"/>
      <c r="G53" s="2"/>
      <c r="H53" s="2"/>
      <c r="I53" s="2"/>
      <c r="J53" s="2"/>
      <c r="K53" s="2"/>
      <c r="L53" s="2"/>
      <c r="M53" s="2"/>
      <c r="N53" s="2"/>
      <c r="O53" s="2"/>
      <c r="P53" s="2"/>
      <c r="Q53" s="2"/>
      <c r="R53" s="2"/>
      <c r="S53" s="2"/>
      <c r="T53" s="2"/>
      <c r="U53" s="2"/>
      <c r="V53" s="2"/>
      <c r="W53" s="2"/>
    </row>
    <row r="54" customFormat="false" ht="15" hidden="false" customHeight="false" outlineLevel="0" collapsed="false">
      <c r="A54" s="3" t="s">
        <v>1757</v>
      </c>
    </row>
    <row r="55" customFormat="false" ht="15" hidden="false" customHeight="false" outlineLevel="0" collapsed="false">
      <c r="A55" s="0" t="s">
        <v>1716</v>
      </c>
      <c r="F55" s="12" t="n">
        <v>40.84</v>
      </c>
      <c r="J55" s="12" t="n">
        <v>46.37</v>
      </c>
      <c r="N55" s="12" t="n">
        <v>45.96</v>
      </c>
    </row>
    <row r="56" customFormat="false" ht="15" hidden="false" customHeight="false" outlineLevel="0" collapsed="false">
      <c r="A56" s="0" t="s">
        <v>1730</v>
      </c>
      <c r="F56" s="12" t="n">
        <v>10.72</v>
      </c>
      <c r="J56" s="12" t="n">
        <v>13.09</v>
      </c>
      <c r="N56" s="12" t="n">
        <v>12.34</v>
      </c>
    </row>
    <row r="57" customFormat="false" ht="15" hidden="false" customHeight="false" outlineLevel="0" collapsed="false">
      <c r="A57" s="0" t="s">
        <v>633</v>
      </c>
      <c r="F57" s="12" t="n">
        <v>12.56</v>
      </c>
      <c r="J57" s="12" t="n">
        <v>9.44</v>
      </c>
      <c r="N57" s="12" t="n">
        <v>9.66</v>
      </c>
    </row>
    <row r="58" customFormat="false" ht="15" hidden="false" customHeight="false" outlineLevel="0" collapsed="false">
      <c r="A58" s="0" t="s">
        <v>1739</v>
      </c>
      <c r="F58" s="12" t="n">
        <v>12.71</v>
      </c>
      <c r="J58" s="12" t="n">
        <v>9.56</v>
      </c>
      <c r="N58" s="12" t="n">
        <v>10.26</v>
      </c>
    </row>
    <row r="59" customFormat="false" ht="15" hidden="false" customHeight="false" outlineLevel="0" collapsed="false">
      <c r="A59" s="0" t="s">
        <v>1746</v>
      </c>
      <c r="F59" s="12" t="n">
        <v>7.55</v>
      </c>
      <c r="J59" s="12" t="n">
        <v>6.03</v>
      </c>
      <c r="N59" s="12" t="n">
        <v>6.85</v>
      </c>
    </row>
    <row r="60" customFormat="false" ht="15" hidden="false" customHeight="false" outlineLevel="0" collapsed="false">
      <c r="A60" s="0" t="s">
        <v>635</v>
      </c>
      <c r="F60" s="12" t="n">
        <v>15.62</v>
      </c>
      <c r="J60" s="12" t="n">
        <v>11.98</v>
      </c>
      <c r="N60" s="12" t="n">
        <v>12.56</v>
      </c>
    </row>
    <row r="61" customFormat="false" ht="15" hidden="false" customHeight="false" outlineLevel="0" collapsed="false">
      <c r="A61" s="0" t="s">
        <v>636</v>
      </c>
      <c r="F61" s="0" t="s">
        <v>1604</v>
      </c>
      <c r="J61" s="12" t="n">
        <v>3.54</v>
      </c>
      <c r="N61" s="12" t="n">
        <v>2.36</v>
      </c>
    </row>
    <row r="63" customFormat="false" ht="15" hidden="false" customHeight="false" outlineLevel="0" collapsed="false">
      <c r="A63" s="3" t="s">
        <v>1756</v>
      </c>
      <c r="F63" s="12" t="n">
        <v>100</v>
      </c>
      <c r="J63" s="12" t="n">
        <v>100</v>
      </c>
      <c r="N63" s="12" t="n">
        <v>100</v>
      </c>
    </row>
  </sheetData>
  <mergeCells count="68">
    <mergeCell ref="A2:F2"/>
    <mergeCell ref="E5:N5"/>
    <mergeCell ref="Q5:R5"/>
    <mergeCell ref="U5:V5"/>
    <mergeCell ref="E6:F6"/>
    <mergeCell ref="I6:J6"/>
    <mergeCell ref="M6:N6"/>
    <mergeCell ref="Q6:R6"/>
    <mergeCell ref="U6:V6"/>
    <mergeCell ref="E7:F7"/>
    <mergeCell ref="I7:J7"/>
    <mergeCell ref="M7:N7"/>
    <mergeCell ref="Q7:R7"/>
    <mergeCell ref="U7:V7"/>
    <mergeCell ref="E9:F9"/>
    <mergeCell ref="I9:J9"/>
    <mergeCell ref="M9:N9"/>
    <mergeCell ref="B17:C17"/>
    <mergeCell ref="D17:G17"/>
    <mergeCell ref="H17:K17"/>
    <mergeCell ref="L17:O17"/>
    <mergeCell ref="P17:S17"/>
    <mergeCell ref="T17:W17"/>
    <mergeCell ref="B22:C22"/>
    <mergeCell ref="D22:G22"/>
    <mergeCell ref="H22:K22"/>
    <mergeCell ref="L22:O22"/>
    <mergeCell ref="P22:S22"/>
    <mergeCell ref="T22:W22"/>
    <mergeCell ref="B26:C26"/>
    <mergeCell ref="D26:G26"/>
    <mergeCell ref="H26:K26"/>
    <mergeCell ref="L26:O26"/>
    <mergeCell ref="P26:S26"/>
    <mergeCell ref="T26:W26"/>
    <mergeCell ref="B31:C31"/>
    <mergeCell ref="D31:G31"/>
    <mergeCell ref="H31:K31"/>
    <mergeCell ref="L31:O31"/>
    <mergeCell ref="P31:S31"/>
    <mergeCell ref="T31:W31"/>
    <mergeCell ref="B34:C34"/>
    <mergeCell ref="D34:G34"/>
    <mergeCell ref="H34:K34"/>
    <mergeCell ref="L34:O34"/>
    <mergeCell ref="P34:S34"/>
    <mergeCell ref="T34:W34"/>
    <mergeCell ref="B38:C38"/>
    <mergeCell ref="D38:G38"/>
    <mergeCell ref="H38:K38"/>
    <mergeCell ref="L38:O38"/>
    <mergeCell ref="P38:S38"/>
    <mergeCell ref="T38:W38"/>
    <mergeCell ref="B41:C41"/>
    <mergeCell ref="D41:G41"/>
    <mergeCell ref="H41:K41"/>
    <mergeCell ref="L41:O41"/>
    <mergeCell ref="P41:S41"/>
    <mergeCell ref="T41:W41"/>
    <mergeCell ref="E51:F51"/>
    <mergeCell ref="I51:J51"/>
    <mergeCell ref="M51:N51"/>
    <mergeCell ref="B53:C53"/>
    <mergeCell ref="D53:G53"/>
    <mergeCell ref="H53:K53"/>
    <mergeCell ref="L53:O53"/>
    <mergeCell ref="P53:S53"/>
    <mergeCell ref="T53:W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574</v>
      </c>
      <c r="B2" s="1"/>
      <c r="C2" s="1"/>
      <c r="D2" s="1"/>
      <c r="E2" s="1"/>
      <c r="F2" s="1"/>
    </row>
    <row r="5" customFormat="false" ht="40" hidden="false" customHeight="true" outlineLevel="0" collapsed="false">
      <c r="C5" s="14" t="s">
        <v>1758</v>
      </c>
      <c r="D5" s="14"/>
      <c r="G5" s="14" t="s">
        <v>1759</v>
      </c>
      <c r="H5" s="14"/>
      <c r="K5" s="14" t="s">
        <v>1760</v>
      </c>
      <c r="L5" s="14"/>
      <c r="O5" s="14" t="s">
        <v>1761</v>
      </c>
      <c r="P5" s="14"/>
    </row>
    <row r="6" customFormat="false" ht="15" hidden="false" customHeight="false" outlineLevel="0" collapsed="false">
      <c r="A6" s="3" t="s">
        <v>1762</v>
      </c>
    </row>
    <row r="7" customFormat="false" ht="15" hidden="false" customHeight="false" outlineLevel="0" collapsed="false">
      <c r="A7" s="0" t="s">
        <v>1763</v>
      </c>
      <c r="D7" s="4" t="n">
        <v>311212863</v>
      </c>
      <c r="H7" s="4" t="n">
        <v>9552054</v>
      </c>
      <c r="L7" s="4" t="n">
        <v>420918</v>
      </c>
      <c r="P7" s="4" t="n">
        <v>721646</v>
      </c>
    </row>
    <row r="8" customFormat="false" ht="15" hidden="false" customHeight="false" outlineLevel="0" collapsed="false">
      <c r="A8" s="0" t="s">
        <v>1764</v>
      </c>
      <c r="D8" s="4" t="n">
        <v>323209391</v>
      </c>
      <c r="H8" s="4" t="n">
        <v>10345227</v>
      </c>
      <c r="L8" s="4" t="n">
        <v>444059</v>
      </c>
      <c r="P8" s="4" t="n">
        <v>762296</v>
      </c>
    </row>
    <row r="9" customFormat="false" ht="15" hidden="false" customHeight="false" outlineLevel="0" collapsed="false">
      <c r="A9" s="0" t="s">
        <v>1765</v>
      </c>
      <c r="D9" s="0" t="s">
        <v>1766</v>
      </c>
      <c r="H9" s="0" t="s">
        <v>1767</v>
      </c>
      <c r="L9" s="0" t="s">
        <v>1768</v>
      </c>
      <c r="P9" s="0" t="s">
        <v>1769</v>
      </c>
    </row>
    <row r="10" customFormat="false" ht="15" hidden="false" customHeight="false" outlineLevel="0" collapsed="false">
      <c r="A10" s="0" t="s">
        <v>1770</v>
      </c>
      <c r="D10" s="0" t="s">
        <v>123</v>
      </c>
      <c r="H10" s="0" t="s">
        <v>1771</v>
      </c>
      <c r="L10" s="0" t="s">
        <v>1772</v>
      </c>
      <c r="P10" s="0" t="s">
        <v>1773</v>
      </c>
    </row>
    <row r="11" customFormat="false" ht="15" hidden="false" customHeight="false" outlineLevel="0" collapsed="false">
      <c r="B11" s="2"/>
      <c r="C11" s="2"/>
      <c r="D11" s="2"/>
      <c r="E11" s="2"/>
      <c r="F11" s="2"/>
      <c r="G11" s="2"/>
      <c r="H11" s="2"/>
      <c r="I11" s="2"/>
      <c r="J11" s="2"/>
      <c r="K11" s="2"/>
      <c r="L11" s="2"/>
      <c r="M11" s="2"/>
      <c r="N11" s="2"/>
      <c r="O11" s="2"/>
      <c r="P11" s="2"/>
      <c r="Q11" s="2"/>
    </row>
    <row r="12" customFormat="false" ht="15" hidden="false" customHeight="false" outlineLevel="0" collapsed="false">
      <c r="A12" s="0" t="s">
        <v>1774</v>
      </c>
    </row>
    <row r="13" customFormat="false" ht="15" hidden="false" customHeight="false" outlineLevel="0" collapsed="false">
      <c r="A13" s="0" t="s">
        <v>1775</v>
      </c>
      <c r="D13" s="0" t="s">
        <v>1776</v>
      </c>
      <c r="H13" s="0" t="s">
        <v>1777</v>
      </c>
      <c r="L13" s="0" t="s">
        <v>1778</v>
      </c>
      <c r="P13" s="0" t="s">
        <v>1779</v>
      </c>
    </row>
    <row r="14" customFormat="false" ht="15" hidden="false" customHeight="false" outlineLevel="0" collapsed="false">
      <c r="A14" s="0" t="s">
        <v>1780</v>
      </c>
      <c r="D14" s="0" t="s">
        <v>1781</v>
      </c>
      <c r="H14" s="0" t="s">
        <v>1782</v>
      </c>
      <c r="L14" s="0" t="s">
        <v>1783</v>
      </c>
      <c r="P14" s="0" t="s">
        <v>1784</v>
      </c>
    </row>
    <row r="15" customFormat="false" ht="15" hidden="false" customHeight="false" outlineLevel="0" collapsed="false">
      <c r="A15" s="0" t="s">
        <v>1785</v>
      </c>
      <c r="D15" s="0" t="s">
        <v>1786</v>
      </c>
      <c r="H15" s="0" t="s">
        <v>1787</v>
      </c>
      <c r="L15" s="0" t="s">
        <v>1788</v>
      </c>
      <c r="P15" s="0" t="s">
        <v>1789</v>
      </c>
    </row>
    <row r="16" customFormat="false" ht="15" hidden="false" customHeight="false" outlineLevel="0" collapsed="false">
      <c r="A16" s="0" t="s">
        <v>1790</v>
      </c>
      <c r="D16" s="0" t="s">
        <v>1791</v>
      </c>
      <c r="H16" s="0" t="s">
        <v>1792</v>
      </c>
      <c r="L16" s="0" t="s">
        <v>1793</v>
      </c>
      <c r="P16" s="0" t="s">
        <v>1794</v>
      </c>
    </row>
    <row r="17" customFormat="false" ht="15" hidden="false" customHeight="false" outlineLevel="0" collapsed="false">
      <c r="A17" s="0" t="s">
        <v>1795</v>
      </c>
      <c r="D17" s="0" t="s">
        <v>1796</v>
      </c>
      <c r="H17" s="0" t="s">
        <v>1797</v>
      </c>
      <c r="L17" s="0" t="s">
        <v>1798</v>
      </c>
      <c r="P17" s="0" t="s">
        <v>1799</v>
      </c>
    </row>
    <row r="18" customFormat="false" ht="15" hidden="false" customHeight="false" outlineLevel="0" collapsed="false">
      <c r="B18" s="2"/>
      <c r="C18" s="2"/>
      <c r="D18" s="2"/>
      <c r="E18" s="2"/>
      <c r="F18" s="2"/>
      <c r="G18" s="2"/>
      <c r="H18" s="2"/>
      <c r="I18" s="2"/>
      <c r="J18" s="2"/>
      <c r="K18" s="2"/>
      <c r="L18" s="2"/>
      <c r="M18" s="2"/>
      <c r="N18" s="2"/>
      <c r="O18" s="2"/>
      <c r="P18" s="2"/>
      <c r="Q18" s="2"/>
    </row>
    <row r="19" customFormat="false" ht="15" hidden="false" customHeight="false" outlineLevel="0" collapsed="false">
      <c r="A19" s="0" t="s">
        <v>1800</v>
      </c>
      <c r="D19" s="12" t="n">
        <v>37</v>
      </c>
      <c r="H19" s="12" t="n">
        <v>37.6</v>
      </c>
      <c r="L19" s="12" t="n">
        <v>43.3</v>
      </c>
      <c r="P19" s="12" t="n">
        <v>38.1</v>
      </c>
    </row>
    <row r="20" customFormat="false" ht="15" hidden="false" customHeight="false" outlineLevel="0" collapsed="false">
      <c r="B20" s="2"/>
      <c r="C20" s="2"/>
      <c r="D20" s="2"/>
      <c r="E20" s="2"/>
      <c r="F20" s="2"/>
      <c r="G20" s="2"/>
      <c r="H20" s="2"/>
      <c r="I20" s="2"/>
      <c r="J20" s="2"/>
      <c r="K20" s="2"/>
      <c r="L20" s="2"/>
      <c r="M20" s="2"/>
      <c r="N20" s="2"/>
      <c r="O20" s="2"/>
      <c r="P20" s="2"/>
      <c r="Q20" s="2"/>
    </row>
    <row r="21" customFormat="false" ht="15" hidden="false" customHeight="false" outlineLevel="0" collapsed="false">
      <c r="A21" s="3" t="s">
        <v>1801</v>
      </c>
    </row>
    <row r="22" customFormat="false" ht="15" hidden="false" customHeight="false" outlineLevel="0" collapsed="false">
      <c r="A22" s="0" t="s">
        <v>1763</v>
      </c>
      <c r="D22" s="4" t="n">
        <v>116761140</v>
      </c>
      <c r="H22" s="4" t="n">
        <v>3761099</v>
      </c>
      <c r="L22" s="4" t="n">
        <v>179985</v>
      </c>
      <c r="P22" s="4" t="n">
        <v>289542</v>
      </c>
    </row>
    <row r="23" customFormat="false" ht="15" hidden="false" customHeight="false" outlineLevel="0" collapsed="false">
      <c r="A23" s="0" t="s">
        <v>1764</v>
      </c>
      <c r="D23" s="4" t="n">
        <v>121359604</v>
      </c>
      <c r="H23" s="4" t="n">
        <v>4088898</v>
      </c>
      <c r="L23" s="4" t="n">
        <v>191081</v>
      </c>
      <c r="P23" s="4" t="n">
        <v>306751</v>
      </c>
    </row>
    <row r="24" customFormat="false" ht="15" hidden="false" customHeight="false" outlineLevel="0" collapsed="false">
      <c r="A24" s="0" t="s">
        <v>1765</v>
      </c>
      <c r="D24" s="0" t="s">
        <v>1802</v>
      </c>
      <c r="H24" s="0" t="s">
        <v>1803</v>
      </c>
      <c r="L24" s="0" t="s">
        <v>1804</v>
      </c>
      <c r="P24" s="0" t="s">
        <v>1805</v>
      </c>
    </row>
    <row r="25" customFormat="false" ht="15" hidden="false" customHeight="false" outlineLevel="0" collapsed="false">
      <c r="A25" s="0" t="s">
        <v>1770</v>
      </c>
      <c r="D25" s="0" t="s">
        <v>1806</v>
      </c>
      <c r="H25" s="0" t="s">
        <v>1807</v>
      </c>
      <c r="L25" s="0" t="s">
        <v>1808</v>
      </c>
      <c r="P25" s="0" t="s">
        <v>1809</v>
      </c>
    </row>
    <row r="26" customFormat="false" ht="15" hidden="false" customHeight="false" outlineLevel="0" collapsed="false">
      <c r="B26" s="2"/>
      <c r="C26" s="2"/>
      <c r="D26" s="2"/>
      <c r="E26" s="2"/>
      <c r="F26" s="2"/>
      <c r="G26" s="2"/>
      <c r="H26" s="2"/>
      <c r="I26" s="2"/>
      <c r="J26" s="2"/>
      <c r="K26" s="2"/>
      <c r="L26" s="2"/>
      <c r="M26" s="2"/>
      <c r="N26" s="2"/>
      <c r="O26" s="2"/>
      <c r="P26" s="2"/>
      <c r="Q26" s="2"/>
    </row>
    <row r="27" customFormat="false" ht="15" hidden="false" customHeight="false" outlineLevel="0" collapsed="false">
      <c r="A27" s="0" t="s">
        <v>1810</v>
      </c>
    </row>
    <row r="28" customFormat="false" ht="15" hidden="false" customHeight="false" outlineLevel="0" collapsed="false">
      <c r="A28" s="0" t="s">
        <v>1763</v>
      </c>
      <c r="C28" s="8" t="n">
        <v>54442</v>
      </c>
      <c r="D28" s="8"/>
      <c r="G28" s="8" t="n">
        <v>50887</v>
      </c>
      <c r="H28" s="8"/>
      <c r="K28" s="8" t="n">
        <v>45954</v>
      </c>
      <c r="L28" s="8"/>
      <c r="O28" s="8" t="n">
        <v>51860</v>
      </c>
      <c r="P28" s="8"/>
    </row>
    <row r="29" customFormat="false" ht="15" hidden="false" customHeight="false" outlineLevel="0" collapsed="false">
      <c r="A29" s="0" t="s">
        <v>1764</v>
      </c>
      <c r="C29" s="8" t="n">
        <v>61189</v>
      </c>
      <c r="D29" s="8"/>
      <c r="G29" s="8" t="n">
        <v>57697</v>
      </c>
      <c r="H29" s="8"/>
      <c r="K29" s="8" t="n">
        <v>53092</v>
      </c>
      <c r="L29" s="8"/>
      <c r="O29" s="8" t="n">
        <v>58667</v>
      </c>
      <c r="P29" s="8"/>
    </row>
    <row r="30" customFormat="false" ht="15" hidden="false" customHeight="false" outlineLevel="0" collapsed="false">
      <c r="A30" s="0" t="s">
        <v>1765</v>
      </c>
      <c r="D30" s="0" t="s">
        <v>1811</v>
      </c>
      <c r="H30" s="0" t="s">
        <v>1812</v>
      </c>
      <c r="L30" s="0" t="s">
        <v>1813</v>
      </c>
      <c r="P30" s="0" t="s">
        <v>1814</v>
      </c>
    </row>
    <row r="31" customFormat="false" ht="15" hidden="false" customHeight="false" outlineLevel="0" collapsed="false">
      <c r="A31" s="0" t="s">
        <v>1770</v>
      </c>
      <c r="D31" s="0" t="s">
        <v>1815</v>
      </c>
      <c r="H31" s="0" t="s">
        <v>1816</v>
      </c>
      <c r="L31" s="0" t="s">
        <v>1817</v>
      </c>
      <c r="P31" s="0" t="s">
        <v>1818</v>
      </c>
    </row>
    <row r="32" customFormat="false" ht="15" hidden="false" customHeight="false" outlineLevel="0" collapsed="false">
      <c r="B32" s="2"/>
      <c r="C32" s="2"/>
      <c r="D32" s="2"/>
      <c r="E32" s="2"/>
      <c r="F32" s="2"/>
      <c r="G32" s="2"/>
      <c r="H32" s="2"/>
      <c r="I32" s="2"/>
      <c r="J32" s="2"/>
      <c r="K32" s="2"/>
      <c r="L32" s="2"/>
      <c r="M32" s="2"/>
      <c r="N32" s="2"/>
      <c r="O32" s="2"/>
      <c r="P32" s="2"/>
      <c r="Q32" s="2"/>
    </row>
    <row r="33" customFormat="false" ht="15" hidden="false" customHeight="false" outlineLevel="0" collapsed="false">
      <c r="A33" s="0" t="s">
        <v>1819</v>
      </c>
    </row>
    <row r="34" customFormat="false" ht="15" hidden="false" customHeight="false" outlineLevel="0" collapsed="false">
      <c r="A34" s="0" t="s">
        <v>1763</v>
      </c>
      <c r="C34" s="8" t="n">
        <v>70173</v>
      </c>
      <c r="D34" s="8"/>
      <c r="G34" s="8" t="n">
        <v>63346</v>
      </c>
      <c r="H34" s="8"/>
      <c r="K34" s="8" t="n">
        <v>55978</v>
      </c>
      <c r="L34" s="8"/>
      <c r="O34" s="8" t="n">
        <v>64157</v>
      </c>
      <c r="P34" s="8"/>
    </row>
    <row r="35" customFormat="false" ht="15" hidden="false" customHeight="false" outlineLevel="0" collapsed="false">
      <c r="A35" s="0" t="s">
        <v>1764</v>
      </c>
      <c r="C35" s="8" t="n">
        <v>79340</v>
      </c>
      <c r="D35" s="8"/>
      <c r="G35" s="8" t="n">
        <v>70818</v>
      </c>
      <c r="H35" s="8"/>
      <c r="K35" s="8" t="n">
        <v>61889</v>
      </c>
      <c r="L35" s="8"/>
      <c r="O35" s="8" t="n">
        <v>71643</v>
      </c>
      <c r="P35" s="8"/>
    </row>
    <row r="36" customFormat="false" ht="15" hidden="false" customHeight="false" outlineLevel="0" collapsed="false">
      <c r="A36" s="0" t="s">
        <v>1765</v>
      </c>
      <c r="D36" s="0" t="s">
        <v>1820</v>
      </c>
      <c r="H36" s="0" t="s">
        <v>1821</v>
      </c>
      <c r="L36" s="0" t="s">
        <v>1822</v>
      </c>
      <c r="P36" s="0" t="s">
        <v>1823</v>
      </c>
    </row>
    <row r="37" customFormat="false" ht="15" hidden="false" customHeight="false" outlineLevel="0" collapsed="false">
      <c r="A37" s="0" t="s">
        <v>1770</v>
      </c>
      <c r="D37" s="0" t="s">
        <v>1824</v>
      </c>
      <c r="H37" s="0" t="s">
        <v>1825</v>
      </c>
      <c r="L37" s="0" t="s">
        <v>1826</v>
      </c>
      <c r="P37" s="0" t="s">
        <v>1827</v>
      </c>
    </row>
    <row r="38" customFormat="false" ht="15" hidden="false" customHeight="false" outlineLevel="0" collapsed="false">
      <c r="B38" s="2"/>
      <c r="C38" s="2"/>
      <c r="D38" s="2"/>
      <c r="E38" s="2"/>
      <c r="F38" s="2"/>
      <c r="G38" s="2"/>
      <c r="H38" s="2"/>
      <c r="I38" s="2"/>
      <c r="J38" s="2"/>
      <c r="K38" s="2"/>
      <c r="L38" s="2"/>
      <c r="M38" s="2"/>
      <c r="N38" s="2"/>
      <c r="O38" s="2"/>
      <c r="P38" s="2"/>
      <c r="Q38" s="2"/>
    </row>
    <row r="39" customFormat="false" ht="15" hidden="false" customHeight="false" outlineLevel="0" collapsed="false">
      <c r="A39" s="0" t="s">
        <v>1828</v>
      </c>
    </row>
    <row r="40" customFormat="false" ht="15" hidden="false" customHeight="false" outlineLevel="0" collapsed="false">
      <c r="A40" s="0" t="s">
        <v>1763</v>
      </c>
      <c r="C40" s="8" t="n">
        <v>26739</v>
      </c>
      <c r="D40" s="8"/>
      <c r="G40" s="8" t="n">
        <v>25349</v>
      </c>
      <c r="H40" s="8"/>
      <c r="K40" s="8" t="n">
        <v>24288</v>
      </c>
      <c r="L40" s="8"/>
      <c r="O40" s="8" t="n">
        <v>26076</v>
      </c>
      <c r="P40" s="8"/>
    </row>
    <row r="41" customFormat="false" ht="15" hidden="false" customHeight="false" outlineLevel="0" collapsed="false">
      <c r="A41" s="0" t="s">
        <v>1764</v>
      </c>
      <c r="C41" s="8" t="n">
        <v>30241</v>
      </c>
      <c r="D41" s="8"/>
      <c r="G41" s="8" t="n">
        <v>28417</v>
      </c>
      <c r="H41" s="8"/>
      <c r="K41" s="8" t="n">
        <v>27010</v>
      </c>
      <c r="L41" s="8"/>
      <c r="O41" s="8" t="n">
        <v>29189</v>
      </c>
      <c r="P41" s="8"/>
    </row>
    <row r="42" customFormat="false" ht="15" hidden="false" customHeight="false" outlineLevel="0" collapsed="false">
      <c r="A42" s="0" t="s">
        <v>1765</v>
      </c>
      <c r="D42" s="0" t="s">
        <v>1829</v>
      </c>
      <c r="H42" s="0" t="s">
        <v>1830</v>
      </c>
      <c r="L42" s="0" t="s">
        <v>1831</v>
      </c>
      <c r="P42" s="0" t="s">
        <v>1832</v>
      </c>
    </row>
    <row r="43" customFormat="false" ht="15" hidden="false" customHeight="false" outlineLevel="0" collapsed="false">
      <c r="A43" s="0" t="s">
        <v>1770</v>
      </c>
      <c r="D43" s="0" t="s">
        <v>1833</v>
      </c>
      <c r="H43" s="0" t="s">
        <v>1834</v>
      </c>
      <c r="L43" s="0" t="s">
        <v>1835</v>
      </c>
      <c r="P43" s="0" t="s">
        <v>1836</v>
      </c>
    </row>
  </sheetData>
  <mergeCells count="53">
    <mergeCell ref="A2:F2"/>
    <mergeCell ref="C5:D5"/>
    <mergeCell ref="G5:H5"/>
    <mergeCell ref="K5:L5"/>
    <mergeCell ref="O5:P5"/>
    <mergeCell ref="B11:E11"/>
    <mergeCell ref="F11:I11"/>
    <mergeCell ref="J11:M11"/>
    <mergeCell ref="N11:Q11"/>
    <mergeCell ref="B18:E18"/>
    <mergeCell ref="F18:I18"/>
    <mergeCell ref="J18:M18"/>
    <mergeCell ref="N18:Q18"/>
    <mergeCell ref="B20:E20"/>
    <mergeCell ref="F20:I20"/>
    <mergeCell ref="J20:M20"/>
    <mergeCell ref="N20:Q20"/>
    <mergeCell ref="B26:E26"/>
    <mergeCell ref="F26:I26"/>
    <mergeCell ref="J26:M26"/>
    <mergeCell ref="N26:Q26"/>
    <mergeCell ref="C28:D28"/>
    <mergeCell ref="G28:H28"/>
    <mergeCell ref="K28:L28"/>
    <mergeCell ref="O28:P28"/>
    <mergeCell ref="C29:D29"/>
    <mergeCell ref="G29:H29"/>
    <mergeCell ref="K29:L29"/>
    <mergeCell ref="O29:P29"/>
    <mergeCell ref="B32:E32"/>
    <mergeCell ref="F32:I32"/>
    <mergeCell ref="J32:M32"/>
    <mergeCell ref="N32:Q32"/>
    <mergeCell ref="C34:D34"/>
    <mergeCell ref="G34:H34"/>
    <mergeCell ref="K34:L34"/>
    <mergeCell ref="O34:P34"/>
    <mergeCell ref="C35:D35"/>
    <mergeCell ref="G35:H35"/>
    <mergeCell ref="K35:L35"/>
    <mergeCell ref="O35:P35"/>
    <mergeCell ref="B38:E38"/>
    <mergeCell ref="F38:I38"/>
    <mergeCell ref="J38:M38"/>
    <mergeCell ref="N38:Q38"/>
    <mergeCell ref="C40:D40"/>
    <mergeCell ref="G40:H40"/>
    <mergeCell ref="K40:L40"/>
    <mergeCell ref="O40:P40"/>
    <mergeCell ref="C41:D41"/>
    <mergeCell ref="G41:H41"/>
    <mergeCell ref="K41:L41"/>
    <mergeCell ref="O41:P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574</v>
      </c>
      <c r="B2" s="1"/>
      <c r="C2" s="1"/>
      <c r="D2" s="1"/>
      <c r="E2" s="1"/>
      <c r="F2" s="1"/>
    </row>
    <row r="5" customFormat="false" ht="40" hidden="false" customHeight="true" outlineLevel="0" collapsed="false">
      <c r="C5" s="14" t="s">
        <v>1758</v>
      </c>
      <c r="D5" s="14"/>
      <c r="G5" s="14" t="s">
        <v>1759</v>
      </c>
      <c r="H5" s="14"/>
      <c r="K5" s="14" t="s">
        <v>1760</v>
      </c>
      <c r="L5" s="14"/>
      <c r="O5" s="14" t="s">
        <v>1761</v>
      </c>
      <c r="P5" s="14"/>
    </row>
    <row r="6" customFormat="false" ht="15" hidden="false" customHeight="false" outlineLevel="0" collapsed="false">
      <c r="B6" s="2"/>
      <c r="C6" s="2"/>
      <c r="D6" s="2"/>
      <c r="E6" s="2"/>
      <c r="F6" s="2"/>
      <c r="G6" s="2"/>
      <c r="H6" s="2"/>
      <c r="I6" s="2"/>
      <c r="J6" s="2"/>
      <c r="K6" s="2"/>
      <c r="L6" s="2"/>
      <c r="M6" s="2"/>
      <c r="N6" s="2"/>
      <c r="O6" s="2"/>
      <c r="P6" s="2"/>
      <c r="Q6" s="2"/>
    </row>
    <row r="7" customFormat="false" ht="15" hidden="false" customHeight="false" outlineLevel="0" collapsed="false">
      <c r="A7" s="0" t="s">
        <v>1837</v>
      </c>
    </row>
    <row r="8" customFormat="false" ht="15" hidden="false" customHeight="false" outlineLevel="0" collapsed="false">
      <c r="A8" s="0" t="s">
        <v>44</v>
      </c>
      <c r="C8" s="8" t="n">
        <v>93084</v>
      </c>
      <c r="D8" s="8"/>
      <c r="G8" s="8" t="n">
        <v>79981</v>
      </c>
      <c r="H8" s="8"/>
      <c r="K8" s="8" t="n">
        <v>75541</v>
      </c>
      <c r="L8" s="8"/>
      <c r="O8" s="8" t="n">
        <v>84825</v>
      </c>
      <c r="P8" s="8"/>
    </row>
    <row r="9" customFormat="false" ht="15" hidden="false" customHeight="false" outlineLevel="0" collapsed="false">
      <c r="A9" s="0" t="s">
        <v>40</v>
      </c>
      <c r="C9" s="8" t="n">
        <v>418865</v>
      </c>
      <c r="D9" s="8"/>
      <c r="G9" s="8" t="n">
        <v>385990</v>
      </c>
      <c r="H9" s="8"/>
      <c r="K9" s="8" t="n">
        <v>361236</v>
      </c>
      <c r="L9" s="8"/>
      <c r="O9" s="8" t="n">
        <v>405756</v>
      </c>
      <c r="P9" s="8"/>
    </row>
    <row r="10" customFormat="false" ht="15" hidden="false" customHeight="false" outlineLevel="0" collapsed="false">
      <c r="B10" s="2"/>
      <c r="C10" s="2"/>
      <c r="D10" s="2"/>
      <c r="E10" s="2"/>
      <c r="F10" s="2"/>
      <c r="G10" s="2"/>
      <c r="H10" s="2"/>
      <c r="I10" s="2"/>
      <c r="J10" s="2"/>
      <c r="K10" s="2"/>
      <c r="L10" s="2"/>
      <c r="M10" s="2"/>
      <c r="N10" s="2"/>
      <c r="O10" s="2"/>
      <c r="P10" s="2"/>
      <c r="Q10" s="2"/>
    </row>
    <row r="11" customFormat="false" ht="15" hidden="false" customHeight="false" outlineLevel="0" collapsed="false">
      <c r="A11" s="0" t="s">
        <v>1838</v>
      </c>
    </row>
    <row r="12" customFormat="false" ht="15" hidden="false" customHeight="false" outlineLevel="0" collapsed="false">
      <c r="A12" s="0" t="s">
        <v>1839</v>
      </c>
      <c r="D12" s="0" t="s">
        <v>1840</v>
      </c>
      <c r="H12" s="0" t="s">
        <v>1841</v>
      </c>
      <c r="L12" s="0" t="s">
        <v>1842</v>
      </c>
      <c r="P12" s="0" t="s">
        <v>1843</v>
      </c>
    </row>
    <row r="13" customFormat="false" ht="15" hidden="false" customHeight="false" outlineLevel="0" collapsed="false">
      <c r="A13" s="0" t="s">
        <v>1844</v>
      </c>
      <c r="D13" s="0" t="s">
        <v>1845</v>
      </c>
      <c r="H13" s="0" t="s">
        <v>1846</v>
      </c>
      <c r="L13" s="0" t="s">
        <v>1847</v>
      </c>
      <c r="P13" s="0" t="s">
        <v>1848</v>
      </c>
    </row>
    <row r="14" customFormat="false" ht="15" hidden="false" customHeight="false" outlineLevel="0" collapsed="false">
      <c r="A14" s="0" t="s">
        <v>1849</v>
      </c>
      <c r="D14" s="0" t="s">
        <v>1850</v>
      </c>
      <c r="H14" s="0" t="s">
        <v>1851</v>
      </c>
      <c r="L14" s="0" t="s">
        <v>1852</v>
      </c>
      <c r="P14" s="0" t="s">
        <v>1847</v>
      </c>
    </row>
    <row r="15" customFormat="false" ht="15" hidden="false" customHeight="false" outlineLevel="0" collapsed="false">
      <c r="A15" s="0" t="s">
        <v>1853</v>
      </c>
      <c r="D15" s="0" t="s">
        <v>1854</v>
      </c>
      <c r="H15" s="0" t="s">
        <v>129</v>
      </c>
      <c r="L15" s="0" t="s">
        <v>1855</v>
      </c>
      <c r="P15" s="0" t="s">
        <v>1856</v>
      </c>
    </row>
    <row r="16" customFormat="false" ht="15" hidden="false" customHeight="false" outlineLevel="0" collapsed="false">
      <c r="A16" s="0" t="s">
        <v>1857</v>
      </c>
      <c r="D16" s="0" t="s">
        <v>1858</v>
      </c>
      <c r="H16" s="0" t="s">
        <v>1859</v>
      </c>
      <c r="L16" s="0" t="s">
        <v>1860</v>
      </c>
      <c r="P16" s="0" t="s">
        <v>1861</v>
      </c>
    </row>
    <row r="17" customFormat="false" ht="15" hidden="false" customHeight="false" outlineLevel="0" collapsed="false">
      <c r="B17" s="2"/>
      <c r="C17" s="2"/>
      <c r="D17" s="2"/>
      <c r="E17" s="2"/>
      <c r="F17" s="2"/>
      <c r="G17" s="2"/>
      <c r="H17" s="2"/>
      <c r="I17" s="2"/>
      <c r="J17" s="2"/>
      <c r="K17" s="2"/>
      <c r="L17" s="2"/>
      <c r="M17" s="2"/>
      <c r="N17" s="2"/>
      <c r="O17" s="2"/>
      <c r="P17" s="2"/>
      <c r="Q17" s="2"/>
    </row>
    <row r="18" customFormat="false" ht="15" hidden="false" customHeight="false" outlineLevel="0" collapsed="false">
      <c r="A18" s="3" t="s">
        <v>1862</v>
      </c>
    </row>
    <row r="19" customFormat="false" ht="15" hidden="false" customHeight="false" outlineLevel="0" collapsed="false">
      <c r="A19" s="0" t="s">
        <v>1863</v>
      </c>
    </row>
    <row r="20" customFormat="false" ht="15" hidden="false" customHeight="false" outlineLevel="0" collapsed="false">
      <c r="A20" s="0" t="s">
        <v>1763</v>
      </c>
      <c r="D20" s="4" t="n">
        <v>76868769</v>
      </c>
      <c r="H20" s="4" t="n">
        <v>2607757</v>
      </c>
      <c r="L20" s="4" t="n">
        <v>132724</v>
      </c>
      <c r="P20" s="4" t="n">
        <v>193464</v>
      </c>
    </row>
    <row r="21" customFormat="false" ht="15" hidden="false" customHeight="false" outlineLevel="0" collapsed="false">
      <c r="A21" s="0" t="s">
        <v>1764</v>
      </c>
      <c r="D21" s="4" t="n">
        <v>80072859</v>
      </c>
      <c r="H21" s="4" t="n">
        <v>2839374</v>
      </c>
      <c r="L21" s="4" t="n">
        <v>141113</v>
      </c>
      <c r="P21" s="4" t="n">
        <v>204996</v>
      </c>
    </row>
    <row r="22" customFormat="false" ht="15" hidden="false" customHeight="false" outlineLevel="0" collapsed="false">
      <c r="A22" s="0" t="s">
        <v>1765</v>
      </c>
      <c r="D22" s="0" t="s">
        <v>1864</v>
      </c>
      <c r="H22" s="0" t="s">
        <v>1865</v>
      </c>
      <c r="L22" s="0" t="s">
        <v>1804</v>
      </c>
      <c r="P22" s="0" t="s">
        <v>1866</v>
      </c>
    </row>
    <row r="23" customFormat="false" ht="15" hidden="false" customHeight="false" outlineLevel="0" collapsed="false">
      <c r="A23" s="0" t="s">
        <v>1770</v>
      </c>
      <c r="D23" s="0" t="s">
        <v>1867</v>
      </c>
      <c r="H23" s="0" t="s">
        <v>1868</v>
      </c>
      <c r="L23" s="0" t="s">
        <v>1869</v>
      </c>
      <c r="P23" s="0" t="s">
        <v>1241</v>
      </c>
    </row>
    <row r="24" customFormat="false" ht="15" hidden="false" customHeight="false" outlineLevel="0" collapsed="false">
      <c r="B24" s="2"/>
      <c r="C24" s="2"/>
      <c r="D24" s="2"/>
      <c r="E24" s="2"/>
      <c r="F24" s="2"/>
      <c r="G24" s="2"/>
      <c r="H24" s="2"/>
      <c r="I24" s="2"/>
      <c r="J24" s="2"/>
      <c r="K24" s="2"/>
      <c r="L24" s="2"/>
      <c r="M24" s="2"/>
      <c r="N24" s="2"/>
      <c r="O24" s="2"/>
      <c r="P24" s="2"/>
      <c r="Q24" s="2"/>
    </row>
    <row r="25" customFormat="false" ht="15" hidden="false" customHeight="false" outlineLevel="0" collapsed="false">
      <c r="A25" s="0" t="s">
        <v>1870</v>
      </c>
    </row>
    <row r="26" customFormat="false" ht="15" hidden="false" customHeight="false" outlineLevel="0" collapsed="false">
      <c r="A26" s="0" t="s">
        <v>1871</v>
      </c>
    </row>
    <row r="27" customFormat="false" ht="15" hidden="false" customHeight="false" outlineLevel="0" collapsed="false">
      <c r="A27" s="0" t="s">
        <v>1872</v>
      </c>
      <c r="C27" s="8" t="n">
        <v>201000</v>
      </c>
      <c r="D27" s="8"/>
      <c r="G27" s="8" t="n">
        <v>150700</v>
      </c>
      <c r="H27" s="8"/>
      <c r="K27" s="8" t="n">
        <v>190200</v>
      </c>
      <c r="L27" s="8"/>
      <c r="O27" s="8" t="n">
        <v>138211</v>
      </c>
      <c r="P27" s="8"/>
    </row>
    <row r="28" customFormat="false" ht="15" hidden="false" customHeight="false" outlineLevel="0" collapsed="false">
      <c r="A28" s="0" t="s">
        <v>1873</v>
      </c>
      <c r="C28" s="8" t="n">
        <v>179900</v>
      </c>
      <c r="D28" s="8"/>
      <c r="G28" s="8" t="n">
        <v>154200</v>
      </c>
      <c r="H28" s="8"/>
      <c r="K28" s="8" t="n">
        <v>183800</v>
      </c>
      <c r="L28" s="8"/>
      <c r="O28" s="8" t="n">
        <v>141100</v>
      </c>
      <c r="P28" s="8"/>
    </row>
    <row r="29" customFormat="false" ht="15" hidden="false" customHeight="false" outlineLevel="0" collapsed="false">
      <c r="A29" s="0" t="s">
        <v>1874</v>
      </c>
      <c r="D29" s="0" t="s">
        <v>1875</v>
      </c>
      <c r="H29" s="0" t="s">
        <v>1876</v>
      </c>
      <c r="L29" s="0" t="s">
        <v>1877</v>
      </c>
      <c r="P29" s="0" t="s">
        <v>1878</v>
      </c>
    </row>
    <row r="30" customFormat="false" ht="15" hidden="false" customHeight="false" outlineLevel="0" collapsed="false">
      <c r="B30" s="2"/>
      <c r="C30" s="2"/>
      <c r="D30" s="2"/>
      <c r="E30" s="2"/>
      <c r="F30" s="2"/>
      <c r="G30" s="2"/>
      <c r="H30" s="2"/>
      <c r="I30" s="2"/>
      <c r="J30" s="2"/>
      <c r="K30" s="2"/>
      <c r="L30" s="2"/>
      <c r="M30" s="2"/>
      <c r="N30" s="2"/>
      <c r="O30" s="2"/>
      <c r="P30" s="2"/>
      <c r="Q30" s="2"/>
    </row>
    <row r="31" customFormat="false" ht="15" hidden="false" customHeight="false" outlineLevel="0" collapsed="false">
      <c r="A31" s="0" t="s">
        <v>1879</v>
      </c>
    </row>
    <row r="32" customFormat="false" ht="15" hidden="false" customHeight="false" outlineLevel="0" collapsed="false">
      <c r="A32" s="0" t="s">
        <v>1863</v>
      </c>
    </row>
    <row r="33" customFormat="false" ht="15" hidden="false" customHeight="false" outlineLevel="0" collapsed="false">
      <c r="A33" s="0" t="s">
        <v>1880</v>
      </c>
      <c r="D33" s="0" t="s">
        <v>1881</v>
      </c>
      <c r="H33" s="0" t="s">
        <v>1882</v>
      </c>
      <c r="L33" s="0" t="s">
        <v>1883</v>
      </c>
      <c r="P33" s="0" t="s">
        <v>1884</v>
      </c>
    </row>
    <row r="34" customFormat="false" ht="15" hidden="false" customHeight="false" outlineLevel="0" collapsed="false">
      <c r="A34" s="0" t="s">
        <v>1885</v>
      </c>
      <c r="D34" s="0" t="s">
        <v>1886</v>
      </c>
      <c r="H34" s="0" t="s">
        <v>1887</v>
      </c>
      <c r="L34" s="0" t="s">
        <v>1888</v>
      </c>
      <c r="P34" s="0" t="s">
        <v>1889</v>
      </c>
    </row>
    <row r="35" customFormat="false" ht="15" hidden="false" customHeight="false" outlineLevel="0" collapsed="false">
      <c r="A35" s="0" t="s">
        <v>1890</v>
      </c>
      <c r="D35" s="0" t="s">
        <v>1891</v>
      </c>
      <c r="H35" s="0" t="s">
        <v>1892</v>
      </c>
      <c r="L35" s="0" t="s">
        <v>1893</v>
      </c>
      <c r="P35" s="0" t="s">
        <v>1894</v>
      </c>
    </row>
    <row r="36" customFormat="false" ht="15" hidden="false" customHeight="false" outlineLevel="0" collapsed="false">
      <c r="A36" s="0" t="s">
        <v>1895</v>
      </c>
      <c r="D36" s="0" t="s">
        <v>1896</v>
      </c>
      <c r="H36" s="0" t="s">
        <v>1897</v>
      </c>
      <c r="L36" s="0" t="s">
        <v>1898</v>
      </c>
      <c r="P36" s="0" t="s">
        <v>864</v>
      </c>
    </row>
    <row r="37" customFormat="false" ht="15" hidden="false" customHeight="false" outlineLevel="0" collapsed="false">
      <c r="A37" s="0" t="s">
        <v>1857</v>
      </c>
      <c r="D37" s="0" t="s">
        <v>1899</v>
      </c>
      <c r="H37" s="0" t="s">
        <v>1900</v>
      </c>
      <c r="L37" s="0" t="s">
        <v>1901</v>
      </c>
      <c r="P37" s="0" t="s">
        <v>1902</v>
      </c>
    </row>
    <row r="38" customFormat="false" ht="15" hidden="false" customHeight="false" outlineLevel="0" collapsed="false">
      <c r="B38" s="2"/>
      <c r="C38" s="2"/>
      <c r="D38" s="2"/>
      <c r="E38" s="2"/>
      <c r="F38" s="2"/>
      <c r="G38" s="2"/>
      <c r="H38" s="2"/>
      <c r="I38" s="2"/>
      <c r="J38" s="2"/>
      <c r="K38" s="2"/>
      <c r="L38" s="2"/>
      <c r="M38" s="2"/>
      <c r="N38" s="2"/>
      <c r="O38" s="2"/>
      <c r="P38" s="2"/>
      <c r="Q38" s="2"/>
    </row>
    <row r="39" customFormat="false" ht="15" hidden="false" customHeight="false" outlineLevel="0" collapsed="false">
      <c r="A39" s="0" t="s">
        <v>1903</v>
      </c>
    </row>
    <row r="40" customFormat="false" ht="15" hidden="false" customHeight="false" outlineLevel="0" collapsed="false">
      <c r="A40" s="0" t="s">
        <v>1904</v>
      </c>
      <c r="D40" s="0" t="s">
        <v>1905</v>
      </c>
      <c r="H40" s="0" t="s">
        <v>1906</v>
      </c>
      <c r="L40" s="0" t="s">
        <v>1907</v>
      </c>
      <c r="P40" s="0" t="s">
        <v>1908</v>
      </c>
    </row>
    <row r="41" customFormat="false" ht="15" hidden="false" customHeight="false" outlineLevel="0" collapsed="false">
      <c r="A41" s="0" t="s">
        <v>1909</v>
      </c>
      <c r="D41" s="0" t="s">
        <v>1910</v>
      </c>
      <c r="H41" s="0" t="s">
        <v>1911</v>
      </c>
      <c r="L41" s="0" t="s">
        <v>1912</v>
      </c>
      <c r="P41" s="0" t="s">
        <v>1913</v>
      </c>
    </row>
    <row r="42" customFormat="false" ht="15" hidden="false" customHeight="false" outlineLevel="0" collapsed="false">
      <c r="A42" s="0" t="s">
        <v>1914</v>
      </c>
      <c r="D42" s="0" t="s">
        <v>1907</v>
      </c>
      <c r="H42" s="0" t="s">
        <v>1915</v>
      </c>
      <c r="L42" s="0" t="s">
        <v>1916</v>
      </c>
      <c r="P42" s="0" t="s">
        <v>1917</v>
      </c>
    </row>
  </sheetData>
  <mergeCells count="45">
    <mergeCell ref="A2:F2"/>
    <mergeCell ref="C5:D5"/>
    <mergeCell ref="G5:H5"/>
    <mergeCell ref="K5:L5"/>
    <mergeCell ref="O5:P5"/>
    <mergeCell ref="B6:E6"/>
    <mergeCell ref="F6:I6"/>
    <mergeCell ref="J6:M6"/>
    <mergeCell ref="N6:Q6"/>
    <mergeCell ref="C8:D8"/>
    <mergeCell ref="G8:H8"/>
    <mergeCell ref="K8:L8"/>
    <mergeCell ref="O8:P8"/>
    <mergeCell ref="C9:D9"/>
    <mergeCell ref="G9:H9"/>
    <mergeCell ref="K9:L9"/>
    <mergeCell ref="O9:P9"/>
    <mergeCell ref="B10:E10"/>
    <mergeCell ref="F10:I10"/>
    <mergeCell ref="J10:M10"/>
    <mergeCell ref="N10:Q10"/>
    <mergeCell ref="B17:E17"/>
    <mergeCell ref="F17:I17"/>
    <mergeCell ref="J17:M17"/>
    <mergeCell ref="N17:Q17"/>
    <mergeCell ref="B24:E24"/>
    <mergeCell ref="F24:I24"/>
    <mergeCell ref="J24:M24"/>
    <mergeCell ref="N24:Q24"/>
    <mergeCell ref="C27:D27"/>
    <mergeCell ref="G27:H27"/>
    <mergeCell ref="K27:L27"/>
    <mergeCell ref="O27:P27"/>
    <mergeCell ref="C28:D28"/>
    <mergeCell ref="G28:H28"/>
    <mergeCell ref="K28:L28"/>
    <mergeCell ref="O28:P28"/>
    <mergeCell ref="B30:E30"/>
    <mergeCell ref="F30:I30"/>
    <mergeCell ref="J30:M30"/>
    <mergeCell ref="N30:Q30"/>
    <mergeCell ref="B38:E38"/>
    <mergeCell ref="F38:I38"/>
    <mergeCell ref="J38:M38"/>
    <mergeCell ref="N38:Q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574</v>
      </c>
      <c r="B2" s="1"/>
      <c r="C2" s="1"/>
      <c r="D2" s="1"/>
      <c r="E2" s="1"/>
      <c r="F2" s="1"/>
    </row>
    <row r="5" customFormat="false" ht="40" hidden="false" customHeight="true" outlineLevel="0" collapsed="false">
      <c r="A5" s="10" t="s">
        <v>1918</v>
      </c>
      <c r="C5" s="14" t="s">
        <v>1758</v>
      </c>
      <c r="D5" s="14"/>
      <c r="G5" s="14" t="s">
        <v>1759</v>
      </c>
      <c r="H5" s="14"/>
      <c r="K5" s="14" t="s">
        <v>1760</v>
      </c>
      <c r="L5" s="14"/>
      <c r="O5" s="14" t="s">
        <v>1761</v>
      </c>
      <c r="P5" s="14"/>
    </row>
    <row r="6" customFormat="false" ht="15" hidden="false" customHeight="false" outlineLevel="0" collapsed="false">
      <c r="A6" s="0" t="s">
        <v>1919</v>
      </c>
    </row>
    <row r="7" customFormat="false" ht="15" hidden="false" customHeight="false" outlineLevel="0" collapsed="false">
      <c r="A7" s="0" t="s">
        <v>1920</v>
      </c>
      <c r="D7" s="4" t="n">
        <v>18949500</v>
      </c>
      <c r="H7" s="4" t="n">
        <v>940317</v>
      </c>
      <c r="L7" s="4" t="n">
        <v>46753</v>
      </c>
      <c r="P7" s="4" t="n">
        <v>69951</v>
      </c>
    </row>
    <row r="8" customFormat="false" ht="15" hidden="false" customHeight="false" outlineLevel="0" collapsed="false">
      <c r="A8" s="0" t="s">
        <v>1921</v>
      </c>
      <c r="D8" s="4" t="n">
        <v>19808900</v>
      </c>
      <c r="H8" s="4" t="n">
        <v>618566</v>
      </c>
      <c r="L8" s="4" t="n">
        <v>27793</v>
      </c>
      <c r="P8" s="4" t="n">
        <v>54392</v>
      </c>
    </row>
    <row r="9" customFormat="false" ht="15" hidden="false" customHeight="false" outlineLevel="0" collapsed="false">
      <c r="A9" s="0" t="s">
        <v>1922</v>
      </c>
      <c r="D9" s="4" t="n">
        <v>17073900</v>
      </c>
      <c r="H9" s="4" t="n">
        <v>507090</v>
      </c>
      <c r="L9" s="4" t="n">
        <v>15909</v>
      </c>
      <c r="P9" s="4" t="n">
        <v>46170</v>
      </c>
    </row>
    <row r="10" customFormat="false" ht="15" hidden="false" customHeight="false" outlineLevel="0" collapsed="false">
      <c r="A10" s="0" t="s">
        <v>1923</v>
      </c>
      <c r="D10" s="4" t="n">
        <v>12850800</v>
      </c>
      <c r="H10" s="4" t="n">
        <v>395137</v>
      </c>
      <c r="L10" s="4" t="n">
        <v>22320</v>
      </c>
      <c r="P10" s="4" t="n">
        <v>30163</v>
      </c>
    </row>
    <row r="11" customFormat="false" ht="15" hidden="false" customHeight="false" outlineLevel="0" collapsed="false">
      <c r="A11" s="0" t="s">
        <v>1924</v>
      </c>
      <c r="D11" s="4" t="n">
        <v>11569900</v>
      </c>
      <c r="H11" s="4" t="n">
        <v>432912</v>
      </c>
      <c r="L11" s="4" t="n">
        <v>17933</v>
      </c>
      <c r="P11" s="4" t="n">
        <v>51509</v>
      </c>
    </row>
    <row r="12" customFormat="false" ht="15" hidden="false" customHeight="false" outlineLevel="0" collapsed="false">
      <c r="A12" s="0" t="s">
        <v>1925</v>
      </c>
      <c r="D12" s="4" t="n">
        <v>22048800</v>
      </c>
      <c r="H12" s="4" t="n">
        <v>239692</v>
      </c>
      <c r="L12" s="4" t="n">
        <v>9357</v>
      </c>
      <c r="P12" s="4" t="n">
        <v>14589</v>
      </c>
    </row>
    <row r="13" customFormat="false" ht="15" hidden="false" customHeight="false" outlineLevel="0" collapsed="false">
      <c r="A13" s="0" t="s">
        <v>1926</v>
      </c>
      <c r="D13" s="4" t="n">
        <v>7431100</v>
      </c>
      <c r="H13" s="4" t="n">
        <v>196364</v>
      </c>
      <c r="L13" s="4" t="n">
        <v>5601</v>
      </c>
      <c r="P13" s="4" t="n">
        <v>20495</v>
      </c>
    </row>
    <row r="14" customFormat="false" ht="15" hidden="false" customHeight="false" outlineLevel="0" collapsed="false">
      <c r="A14" s="0" t="s">
        <v>1927</v>
      </c>
      <c r="D14" s="4" t="n">
        <v>5392700</v>
      </c>
      <c r="H14" s="4" t="n">
        <v>175783</v>
      </c>
      <c r="L14" s="4" t="n">
        <v>7444</v>
      </c>
      <c r="P14" s="4" t="n">
        <v>13245</v>
      </c>
    </row>
    <row r="15" customFormat="false" ht="15" hidden="false" customHeight="false" outlineLevel="0" collapsed="false">
      <c r="A15" s="0" t="s">
        <v>1928</v>
      </c>
      <c r="D15" s="4" t="n">
        <v>5524400</v>
      </c>
      <c r="H15" s="4" t="n">
        <v>137434</v>
      </c>
      <c r="L15" s="4" t="n">
        <v>5523</v>
      </c>
      <c r="P15" s="4" t="n">
        <v>18542</v>
      </c>
    </row>
    <row r="16" customFormat="false" ht="15" hidden="false" customHeight="false" outlineLevel="0" collapsed="false">
      <c r="A16" s="0" t="s">
        <v>1929</v>
      </c>
      <c r="D16" s="4" t="n">
        <v>4363200</v>
      </c>
      <c r="H16" s="4" t="n">
        <v>93833</v>
      </c>
      <c r="L16" s="4" t="n">
        <v>4679</v>
      </c>
      <c r="P16" s="4" t="n">
        <v>7711</v>
      </c>
    </row>
    <row r="17" customFormat="false" ht="15" hidden="false" customHeight="false" outlineLevel="0" collapsed="false">
      <c r="A17" s="0" t="s">
        <v>1930</v>
      </c>
      <c r="D17" s="4" t="n">
        <v>2715000</v>
      </c>
      <c r="H17" s="4" t="n">
        <v>69539</v>
      </c>
      <c r="L17" s="4" t="n">
        <v>1898</v>
      </c>
      <c r="P17" s="4" t="n">
        <v>5526</v>
      </c>
    </row>
    <row r="18" customFormat="false" ht="15" hidden="false" customHeight="false" outlineLevel="0" collapsed="false">
      <c r="A18" s="0" t="s">
        <v>1931</v>
      </c>
      <c r="D18" s="4" t="n">
        <v>1723400</v>
      </c>
      <c r="H18" s="4" t="n">
        <v>32177</v>
      </c>
      <c r="L18" s="4" t="n">
        <v>1423</v>
      </c>
      <c r="P18" s="4" t="n">
        <v>768</v>
      </c>
    </row>
    <row r="20" customFormat="false" ht="15" hidden="false" customHeight="false" outlineLevel="0" collapsed="false">
      <c r="B20" s="2"/>
      <c r="C20" s="2"/>
      <c r="D20" s="2"/>
      <c r="E20" s="2"/>
      <c r="F20" s="2"/>
      <c r="G20" s="2"/>
      <c r="H20" s="2"/>
      <c r="I20" s="2"/>
      <c r="J20" s="2"/>
      <c r="K20" s="2"/>
      <c r="L20" s="2"/>
      <c r="M20" s="2"/>
      <c r="N20" s="2"/>
      <c r="O20" s="2"/>
      <c r="P20" s="2"/>
      <c r="Q20" s="2"/>
    </row>
    <row r="21" customFormat="false" ht="15" hidden="false" customHeight="false" outlineLevel="0" collapsed="false">
      <c r="A21" s="3" t="s">
        <v>1932</v>
      </c>
      <c r="D21" s="4" t="n">
        <v>129451600</v>
      </c>
      <c r="H21" s="4" t="n">
        <v>3838844</v>
      </c>
      <c r="L21" s="4" t="n">
        <v>166633</v>
      </c>
      <c r="P21" s="4" t="n">
        <v>333061</v>
      </c>
    </row>
    <row r="23" customFormat="false" ht="15" hidden="false" customHeight="false" outlineLevel="0" collapsed="false">
      <c r="B23" s="2"/>
      <c r="C23" s="2"/>
      <c r="D23" s="2"/>
      <c r="E23" s="2"/>
      <c r="F23" s="2"/>
      <c r="G23" s="2"/>
      <c r="H23" s="2"/>
      <c r="I23" s="2"/>
      <c r="J23" s="2"/>
      <c r="K23" s="2"/>
      <c r="L23" s="2"/>
      <c r="M23" s="2"/>
      <c r="N23" s="2"/>
      <c r="O23" s="2"/>
      <c r="P23" s="2"/>
      <c r="Q23" s="2"/>
    </row>
    <row r="24" customFormat="false" ht="15" hidden="false" customHeight="false" outlineLevel="0" collapsed="false">
      <c r="A24" s="0" t="s">
        <v>1933</v>
      </c>
    </row>
    <row r="25" customFormat="false" ht="15" hidden="false" customHeight="false" outlineLevel="0" collapsed="false">
      <c r="A25" s="0" t="s">
        <v>1920</v>
      </c>
      <c r="D25" s="0" t="s">
        <v>1934</v>
      </c>
      <c r="H25" s="0" t="s">
        <v>1935</v>
      </c>
      <c r="L25" s="0" t="s">
        <v>1936</v>
      </c>
      <c r="P25" s="0" t="s">
        <v>1937</v>
      </c>
    </row>
    <row r="26" customFormat="false" ht="15" hidden="false" customHeight="false" outlineLevel="0" collapsed="false">
      <c r="A26" s="0" t="s">
        <v>1921</v>
      </c>
      <c r="D26" s="0" t="s">
        <v>1938</v>
      </c>
      <c r="H26" s="0" t="s">
        <v>1939</v>
      </c>
      <c r="L26" s="0" t="s">
        <v>1940</v>
      </c>
      <c r="P26" s="0" t="s">
        <v>1941</v>
      </c>
    </row>
    <row r="27" customFormat="false" ht="15" hidden="false" customHeight="false" outlineLevel="0" collapsed="false">
      <c r="A27" s="0" t="s">
        <v>1922</v>
      </c>
      <c r="D27" s="0" t="s">
        <v>1942</v>
      </c>
      <c r="H27" s="0" t="s">
        <v>1942</v>
      </c>
      <c r="L27" s="0" t="s">
        <v>1943</v>
      </c>
      <c r="P27" s="0" t="s">
        <v>1944</v>
      </c>
    </row>
    <row r="28" customFormat="false" ht="15" hidden="false" customHeight="false" outlineLevel="0" collapsed="false">
      <c r="A28" s="0" t="s">
        <v>1923</v>
      </c>
      <c r="D28" s="0" t="s">
        <v>1945</v>
      </c>
      <c r="H28" s="0" t="s">
        <v>1946</v>
      </c>
      <c r="L28" s="0" t="s">
        <v>1947</v>
      </c>
      <c r="P28" s="0" t="s">
        <v>1948</v>
      </c>
    </row>
    <row r="29" customFormat="false" ht="15" hidden="false" customHeight="false" outlineLevel="0" collapsed="false">
      <c r="A29" s="0" t="s">
        <v>1924</v>
      </c>
      <c r="D29" s="0" t="s">
        <v>1949</v>
      </c>
      <c r="H29" s="0" t="s">
        <v>1950</v>
      </c>
      <c r="L29" s="0" t="s">
        <v>1906</v>
      </c>
      <c r="P29" s="0" t="s">
        <v>1951</v>
      </c>
    </row>
    <row r="30" customFormat="false" ht="15" hidden="false" customHeight="false" outlineLevel="0" collapsed="false">
      <c r="A30" s="0" t="s">
        <v>1925</v>
      </c>
      <c r="D30" s="0" t="s">
        <v>1952</v>
      </c>
      <c r="H30" s="0" t="s">
        <v>1953</v>
      </c>
      <c r="L30" s="0" t="s">
        <v>1954</v>
      </c>
      <c r="P30" s="0" t="s">
        <v>1955</v>
      </c>
    </row>
    <row r="31" customFormat="false" ht="15" hidden="false" customHeight="false" outlineLevel="0" collapsed="false">
      <c r="A31" s="0" t="s">
        <v>1926</v>
      </c>
      <c r="D31" s="0" t="s">
        <v>1956</v>
      </c>
      <c r="H31" s="0" t="s">
        <v>1957</v>
      </c>
      <c r="L31" s="0" t="s">
        <v>1958</v>
      </c>
      <c r="P31" s="0" t="s">
        <v>1953</v>
      </c>
    </row>
    <row r="32" customFormat="false" ht="15" hidden="false" customHeight="false" outlineLevel="0" collapsed="false">
      <c r="A32" s="0" t="s">
        <v>1927</v>
      </c>
      <c r="D32" s="0" t="s">
        <v>1959</v>
      </c>
      <c r="H32" s="0" t="s">
        <v>1960</v>
      </c>
      <c r="L32" s="0" t="s">
        <v>1961</v>
      </c>
      <c r="P32" s="0" t="s">
        <v>1962</v>
      </c>
    </row>
    <row r="33" customFormat="false" ht="15" hidden="false" customHeight="false" outlineLevel="0" collapsed="false">
      <c r="A33" s="0" t="s">
        <v>1928</v>
      </c>
      <c r="D33" s="0" t="s">
        <v>1963</v>
      </c>
      <c r="H33" s="0" t="s">
        <v>1964</v>
      </c>
      <c r="L33" s="0" t="s">
        <v>1965</v>
      </c>
      <c r="P33" s="0" t="s">
        <v>1954</v>
      </c>
    </row>
    <row r="34" customFormat="false" ht="15" hidden="false" customHeight="false" outlineLevel="0" collapsed="false">
      <c r="A34" s="0" t="s">
        <v>1929</v>
      </c>
      <c r="D34" s="0" t="s">
        <v>1958</v>
      </c>
      <c r="H34" s="0" t="s">
        <v>1966</v>
      </c>
      <c r="L34" s="0" t="s">
        <v>1967</v>
      </c>
      <c r="P34" s="0" t="s">
        <v>1876</v>
      </c>
    </row>
    <row r="35" customFormat="false" ht="15" hidden="false" customHeight="false" outlineLevel="0" collapsed="false">
      <c r="A35" s="0" t="s">
        <v>1930</v>
      </c>
      <c r="D35" s="0" t="s">
        <v>1878</v>
      </c>
      <c r="H35" s="0" t="s">
        <v>1968</v>
      </c>
      <c r="L35" s="0" t="s">
        <v>1969</v>
      </c>
      <c r="P35" s="0" t="s">
        <v>1970</v>
      </c>
    </row>
    <row r="36" customFormat="false" ht="15" hidden="false" customHeight="false" outlineLevel="0" collapsed="false">
      <c r="A36" s="0" t="s">
        <v>1931</v>
      </c>
      <c r="D36" s="0" t="s">
        <v>1971</v>
      </c>
      <c r="H36" s="0" t="s">
        <v>1972</v>
      </c>
      <c r="L36" s="0" t="s">
        <v>1973</v>
      </c>
      <c r="P36" s="0" t="s">
        <v>1974</v>
      </c>
    </row>
    <row r="38" customFormat="false" ht="15" hidden="false" customHeight="false" outlineLevel="0" collapsed="false">
      <c r="B38" s="2"/>
      <c r="C38" s="2"/>
      <c r="D38" s="2"/>
      <c r="E38" s="2"/>
      <c r="F38" s="2"/>
      <c r="G38" s="2"/>
      <c r="H38" s="2"/>
      <c r="I38" s="2"/>
      <c r="J38" s="2"/>
      <c r="K38" s="2"/>
      <c r="L38" s="2"/>
      <c r="M38" s="2"/>
      <c r="N38" s="2"/>
      <c r="O38" s="2"/>
      <c r="P38" s="2"/>
      <c r="Q38" s="2"/>
    </row>
    <row r="39" customFormat="false" ht="15" hidden="false" customHeight="false" outlineLevel="0" collapsed="false">
      <c r="A39" s="3" t="s">
        <v>1932</v>
      </c>
      <c r="D39" s="0" t="s">
        <v>240</v>
      </c>
      <c r="H39" s="0" t="s">
        <v>240</v>
      </c>
      <c r="L39" s="0" t="s">
        <v>240</v>
      </c>
      <c r="P39" s="0" t="s">
        <v>240</v>
      </c>
    </row>
  </sheetData>
  <mergeCells count="17">
    <mergeCell ref="A2:F2"/>
    <mergeCell ref="C5:D5"/>
    <mergeCell ref="G5:H5"/>
    <mergeCell ref="K5:L5"/>
    <mergeCell ref="O5:P5"/>
    <mergeCell ref="B20:E20"/>
    <mergeCell ref="F20:I20"/>
    <mergeCell ref="J20:M20"/>
    <mergeCell ref="N20:Q20"/>
    <mergeCell ref="B23:E23"/>
    <mergeCell ref="F23:I23"/>
    <mergeCell ref="J23:M23"/>
    <mergeCell ref="N23:Q23"/>
    <mergeCell ref="B38:E38"/>
    <mergeCell ref="F38:I38"/>
    <mergeCell ref="J38:M38"/>
    <mergeCell ref="N38:Q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3" min="3" style="0" width="48.75"/>
    <col collapsed="false" customWidth="true" hidden="false" outlineLevel="0" max="5" min="5" style="0" width="11.71"/>
  </cols>
  <sheetData>
    <row r="2" customFormat="false" ht="15" hidden="false" customHeight="false" outlineLevel="0" collapsed="false">
      <c r="A2" s="1" t="s">
        <v>1574</v>
      </c>
      <c r="B2" s="1"/>
      <c r="C2" s="1"/>
      <c r="D2" s="1"/>
      <c r="E2" s="1"/>
      <c r="F2" s="1"/>
    </row>
    <row r="5" customFormat="false" ht="15" hidden="false" customHeight="false" outlineLevel="0" collapsed="false">
      <c r="A5" s="0" t="s">
        <v>1975</v>
      </c>
      <c r="C5" s="0" t="s">
        <v>1976</v>
      </c>
      <c r="E5" s="0" t="s">
        <v>1977</v>
      </c>
    </row>
    <row r="6" customFormat="false" ht="15" hidden="false" customHeight="false" outlineLevel="0" collapsed="false">
      <c r="A6" s="0" t="s">
        <v>1978</v>
      </c>
      <c r="C6" s="0" t="s">
        <v>1979</v>
      </c>
      <c r="E6" s="0" t="s">
        <v>1980</v>
      </c>
    </row>
    <row r="7" customFormat="false" ht="15" hidden="false" customHeight="false" outlineLevel="0" collapsed="false">
      <c r="A7" s="0" t="s">
        <v>1981</v>
      </c>
      <c r="C7" s="0" t="s">
        <v>1982</v>
      </c>
      <c r="E7" s="0" t="s">
        <v>1980</v>
      </c>
    </row>
    <row r="8" customFormat="false" ht="15" hidden="false" customHeight="false" outlineLevel="0" collapsed="false">
      <c r="A8" s="0" t="s">
        <v>1983</v>
      </c>
      <c r="C8" s="0" t="s">
        <v>1984</v>
      </c>
      <c r="E8" s="0" t="s">
        <v>1985</v>
      </c>
    </row>
    <row r="9" customFormat="false" ht="15" hidden="false" customHeight="false" outlineLevel="0" collapsed="false">
      <c r="A9" s="0" t="s">
        <v>1986</v>
      </c>
      <c r="C9" s="0" t="s">
        <v>1987</v>
      </c>
      <c r="E9" s="0" t="s">
        <v>1985</v>
      </c>
    </row>
    <row r="10" customFormat="false" ht="15" hidden="false" customHeight="false" outlineLevel="0" collapsed="false">
      <c r="A10" s="0" t="s">
        <v>1988</v>
      </c>
      <c r="C10" s="0" t="s">
        <v>1989</v>
      </c>
      <c r="E10" s="0" t="s">
        <v>1985</v>
      </c>
    </row>
    <row r="11" customFormat="false" ht="15" hidden="false" customHeight="false" outlineLevel="0" collapsed="false">
      <c r="A11" s="0" t="s">
        <v>1990</v>
      </c>
      <c r="C11" s="0" t="s">
        <v>1991</v>
      </c>
      <c r="E11" s="0" t="s">
        <v>1985</v>
      </c>
    </row>
    <row r="12" customFormat="false" ht="15" hidden="false" customHeight="false" outlineLevel="0" collapsed="false">
      <c r="A12" s="0" t="s">
        <v>1992</v>
      </c>
      <c r="C12" s="0" t="s">
        <v>1993</v>
      </c>
      <c r="E12" s="0" t="s">
        <v>1985</v>
      </c>
    </row>
    <row r="13" customFormat="false" ht="15" hidden="false" customHeight="false" outlineLevel="0" collapsed="false">
      <c r="A13" s="0" t="s">
        <v>1994</v>
      </c>
      <c r="C13" s="0" t="s">
        <v>1982</v>
      </c>
      <c r="E13" s="0" t="s">
        <v>1985</v>
      </c>
    </row>
    <row r="14" customFormat="false" ht="15" hidden="false" customHeight="false" outlineLevel="0" collapsed="false">
      <c r="A14" s="0" t="s">
        <v>1995</v>
      </c>
      <c r="C14" s="0" t="s">
        <v>1996</v>
      </c>
      <c r="E14" s="0" t="s">
        <v>1997</v>
      </c>
    </row>
    <row r="15" customFormat="false" ht="15" hidden="false" customHeight="false" outlineLevel="0" collapsed="false">
      <c r="A15" s="0" t="s">
        <v>1998</v>
      </c>
      <c r="C15" s="0" t="s">
        <v>1999</v>
      </c>
      <c r="E15" s="0" t="s">
        <v>1997</v>
      </c>
    </row>
    <row r="16" customFormat="false" ht="15" hidden="false" customHeight="false" outlineLevel="0" collapsed="false">
      <c r="A16" s="0" t="s">
        <v>2000</v>
      </c>
      <c r="C16" s="0" t="s">
        <v>2001</v>
      </c>
      <c r="E16" s="0" t="s">
        <v>1997</v>
      </c>
    </row>
    <row r="17" customFormat="false" ht="15" hidden="false" customHeight="false" outlineLevel="0" collapsed="false">
      <c r="A17" s="0" t="s">
        <v>2002</v>
      </c>
      <c r="C17" s="0" t="s">
        <v>1979</v>
      </c>
      <c r="E17" s="0" t="s">
        <v>2003</v>
      </c>
    </row>
    <row r="18" customFormat="false" ht="15" hidden="false" customHeight="false" outlineLevel="0" collapsed="false">
      <c r="A18" s="0" t="s">
        <v>2004</v>
      </c>
      <c r="C18" s="0" t="s">
        <v>2005</v>
      </c>
      <c r="E18" s="0" t="s">
        <v>2003</v>
      </c>
    </row>
    <row r="19" customFormat="false" ht="15" hidden="false" customHeight="false" outlineLevel="0" collapsed="false">
      <c r="B19" s="7"/>
      <c r="C19" s="7"/>
      <c r="D19" s="7"/>
      <c r="E19" s="7"/>
    </row>
    <row r="20" customFormat="false" ht="15" hidden="false" customHeight="false" outlineLevel="0" collapsed="false">
      <c r="A20" s="0" t="s">
        <v>2006</v>
      </c>
      <c r="C20" s="0" t="s">
        <v>2007</v>
      </c>
      <c r="E20" s="0" t="s">
        <v>2003</v>
      </c>
    </row>
    <row r="21" customFormat="false" ht="15" hidden="false" customHeight="false" outlineLevel="0" collapsed="false">
      <c r="A21" s="0" t="s">
        <v>2008</v>
      </c>
      <c r="C21" s="0" t="s">
        <v>2009</v>
      </c>
      <c r="E21" s="0" t="s">
        <v>2003</v>
      </c>
    </row>
    <row r="22" customFormat="false" ht="15" hidden="false" customHeight="false" outlineLevel="0" collapsed="false">
      <c r="A22" s="0" t="s">
        <v>2010</v>
      </c>
      <c r="C22" s="0" t="s">
        <v>1979</v>
      </c>
      <c r="E22" s="0" t="s">
        <v>2003</v>
      </c>
    </row>
    <row r="23" customFormat="false" ht="15" hidden="false" customHeight="false" outlineLevel="0" collapsed="false">
      <c r="A23" s="0" t="s">
        <v>2011</v>
      </c>
      <c r="C23" s="0" t="s">
        <v>1979</v>
      </c>
      <c r="E23" s="0" t="s">
        <v>2012</v>
      </c>
    </row>
    <row r="24" customFormat="false" ht="15" hidden="false" customHeight="false" outlineLevel="0" collapsed="false">
      <c r="A24" s="0" t="s">
        <v>2013</v>
      </c>
      <c r="C24" s="0" t="s">
        <v>1999</v>
      </c>
      <c r="E24" s="0" t="s">
        <v>2012</v>
      </c>
    </row>
    <row r="25" customFormat="false" ht="15" hidden="false" customHeight="false" outlineLevel="0" collapsed="false">
      <c r="A25" s="0" t="s">
        <v>2014</v>
      </c>
      <c r="C25" s="0" t="s">
        <v>2005</v>
      </c>
      <c r="E25" s="0" t="s">
        <v>2012</v>
      </c>
    </row>
    <row r="26" customFormat="false" ht="15" hidden="false" customHeight="false" outlineLevel="0" collapsed="false">
      <c r="A26" s="0" t="s">
        <v>2015</v>
      </c>
      <c r="C26" s="0" t="s">
        <v>2016</v>
      </c>
      <c r="E26" s="0" t="s">
        <v>2012</v>
      </c>
    </row>
    <row r="27" customFormat="false" ht="15" hidden="false" customHeight="false" outlineLevel="0" collapsed="false">
      <c r="B27" s="7"/>
      <c r="C27" s="7"/>
      <c r="D27" s="7"/>
      <c r="E27" s="7"/>
    </row>
    <row r="28" customFormat="false" ht="15" hidden="false" customHeight="false" outlineLevel="0" collapsed="false">
      <c r="A28" s="0" t="s">
        <v>2017</v>
      </c>
      <c r="C28" s="0" t="s">
        <v>2018</v>
      </c>
      <c r="E28" s="0" t="s">
        <v>2012</v>
      </c>
    </row>
    <row r="29" customFormat="false" ht="15" hidden="false" customHeight="false" outlineLevel="0" collapsed="false">
      <c r="A29" s="0" t="s">
        <v>2019</v>
      </c>
      <c r="C29" s="0" t="s">
        <v>2020</v>
      </c>
      <c r="E29" s="0" t="s">
        <v>2021</v>
      </c>
    </row>
    <row r="30" customFormat="false" ht="15" hidden="false" customHeight="false" outlineLevel="0" collapsed="false">
      <c r="A30" s="0" t="s">
        <v>2022</v>
      </c>
      <c r="C30" s="0" t="s">
        <v>2009</v>
      </c>
      <c r="E30" s="0" t="s">
        <v>2021</v>
      </c>
    </row>
    <row r="31" customFormat="false" ht="15" hidden="false" customHeight="false" outlineLevel="0" collapsed="false">
      <c r="A31" s="0" t="s">
        <v>2023</v>
      </c>
      <c r="C31" s="0" t="s">
        <v>1999</v>
      </c>
      <c r="E31" s="0" t="s">
        <v>2021</v>
      </c>
    </row>
    <row r="32" customFormat="false" ht="15" hidden="false" customHeight="false" outlineLevel="0" collapsed="false">
      <c r="A32" s="0" t="s">
        <v>2024</v>
      </c>
      <c r="C32" s="0" t="s">
        <v>2025</v>
      </c>
      <c r="E32" s="0" t="s">
        <v>2021</v>
      </c>
    </row>
    <row r="33" customFormat="false" ht="15" hidden="false" customHeight="false" outlineLevel="0" collapsed="false">
      <c r="A33" s="0" t="s">
        <v>2026</v>
      </c>
      <c r="C33" s="0" t="s">
        <v>2020</v>
      </c>
      <c r="E33" s="0" t="s">
        <v>2021</v>
      </c>
    </row>
    <row r="34" customFormat="false" ht="15" hidden="false" customHeight="false" outlineLevel="0" collapsed="false">
      <c r="A34" s="0" t="s">
        <v>2027</v>
      </c>
      <c r="C34" s="0" t="s">
        <v>1996</v>
      </c>
      <c r="E34" s="0" t="s">
        <v>2021</v>
      </c>
    </row>
    <row r="35" customFormat="false" ht="15" hidden="false" customHeight="false" outlineLevel="0" collapsed="false">
      <c r="B35" s="7"/>
      <c r="C35" s="7"/>
      <c r="D35" s="7"/>
      <c r="E35" s="7"/>
    </row>
    <row r="36" customFormat="false" ht="15" hidden="false" customHeight="false" outlineLevel="0" collapsed="false">
      <c r="A36" s="0" t="s">
        <v>2028</v>
      </c>
      <c r="C36" s="0" t="s">
        <v>2029</v>
      </c>
      <c r="E36" s="0" t="s">
        <v>2021</v>
      </c>
    </row>
    <row r="37" customFormat="false" ht="15" hidden="false" customHeight="false" outlineLevel="0" collapsed="false">
      <c r="A37" s="0" t="s">
        <v>2030</v>
      </c>
      <c r="C37" s="0" t="s">
        <v>2007</v>
      </c>
      <c r="E37" s="0" t="s">
        <v>2021</v>
      </c>
    </row>
    <row r="38" customFormat="false" ht="15" hidden="false" customHeight="false" outlineLevel="0" collapsed="false">
      <c r="A38" s="0" t="s">
        <v>2031</v>
      </c>
      <c r="C38" s="0" t="s">
        <v>2032</v>
      </c>
      <c r="E38" s="0" t="s">
        <v>2033</v>
      </c>
    </row>
    <row r="39" customFormat="false" ht="15" hidden="false" customHeight="false" outlineLevel="0" collapsed="false">
      <c r="A39" s="0" t="s">
        <v>2034</v>
      </c>
      <c r="C39" s="0" t="s">
        <v>2032</v>
      </c>
      <c r="E39" s="0" t="s">
        <v>2033</v>
      </c>
    </row>
    <row r="40" customFormat="false" ht="15" hidden="false" customHeight="false" outlineLevel="0" collapsed="false">
      <c r="A40" s="0" t="s">
        <v>2035</v>
      </c>
      <c r="C40" s="0" t="s">
        <v>2036</v>
      </c>
      <c r="E40" s="0" t="s">
        <v>2033</v>
      </c>
    </row>
    <row r="41" customFormat="false" ht="15" hidden="false" customHeight="false" outlineLevel="0" collapsed="false">
      <c r="A41" s="0" t="s">
        <v>2037</v>
      </c>
      <c r="C41" s="0" t="s">
        <v>2038</v>
      </c>
      <c r="E41" s="0" t="s">
        <v>2033</v>
      </c>
    </row>
    <row r="42" customFormat="false" ht="15" hidden="false" customHeight="false" outlineLevel="0" collapsed="false">
      <c r="A42" s="0" t="s">
        <v>2039</v>
      </c>
      <c r="C42" s="0" t="s">
        <v>1999</v>
      </c>
      <c r="E42" s="0" t="s">
        <v>2033</v>
      </c>
    </row>
    <row r="43" customFormat="false" ht="15" hidden="false" customHeight="false" outlineLevel="0" collapsed="false">
      <c r="B43" s="7"/>
      <c r="C43" s="7"/>
      <c r="D43" s="7"/>
      <c r="E43" s="7"/>
    </row>
    <row r="44" customFormat="false" ht="15" hidden="false" customHeight="false" outlineLevel="0" collapsed="false">
      <c r="A44" s="0" t="s">
        <v>2000</v>
      </c>
      <c r="C44" s="0" t="s">
        <v>2001</v>
      </c>
      <c r="E44" s="0" t="s">
        <v>2033</v>
      </c>
    </row>
    <row r="45" customFormat="false" ht="15" hidden="false" customHeight="false" outlineLevel="0" collapsed="false">
      <c r="A45" s="0" t="s">
        <v>2040</v>
      </c>
      <c r="C45" s="0" t="s">
        <v>2032</v>
      </c>
      <c r="E45" s="0" t="s">
        <v>2033</v>
      </c>
    </row>
    <row r="46" customFormat="false" ht="15" hidden="false" customHeight="false" outlineLevel="0" collapsed="false">
      <c r="A46" s="0" t="s">
        <v>2041</v>
      </c>
      <c r="C46" s="0" t="s">
        <v>1999</v>
      </c>
      <c r="E46" s="0" t="s">
        <v>2033</v>
      </c>
    </row>
    <row r="47" customFormat="false" ht="15" hidden="false" customHeight="false" outlineLevel="0" collapsed="false">
      <c r="A47" s="0" t="s">
        <v>854</v>
      </c>
      <c r="C47" s="0" t="s">
        <v>2042</v>
      </c>
      <c r="E47" s="0" t="s">
        <v>2033</v>
      </c>
    </row>
    <row r="48" customFormat="false" ht="15" hidden="false" customHeight="false" outlineLevel="0" collapsed="false">
      <c r="A48" s="0" t="s">
        <v>2043</v>
      </c>
      <c r="C48" s="0" t="s">
        <v>1991</v>
      </c>
      <c r="E48" s="0" t="s">
        <v>2033</v>
      </c>
    </row>
    <row r="49" customFormat="false" ht="15" hidden="false" customHeight="false" outlineLevel="0" collapsed="false">
      <c r="A49" s="0" t="s">
        <v>2044</v>
      </c>
      <c r="C49" s="0" t="s">
        <v>2020</v>
      </c>
      <c r="E49" s="0" t="s">
        <v>2033</v>
      </c>
    </row>
    <row r="50" customFormat="false" ht="15" hidden="false" customHeight="false" outlineLevel="0" collapsed="false">
      <c r="A50" s="0" t="s">
        <v>2045</v>
      </c>
      <c r="C50" s="0" t="s">
        <v>2046</v>
      </c>
      <c r="E50" s="0" t="s">
        <v>2033</v>
      </c>
    </row>
    <row r="51" customFormat="false" ht="15" hidden="false" customHeight="false" outlineLevel="0" collapsed="false">
      <c r="B51" s="7"/>
      <c r="C51" s="7"/>
      <c r="D51" s="7"/>
      <c r="E51" s="7"/>
    </row>
    <row r="52" customFormat="false" ht="15" hidden="false" customHeight="false" outlineLevel="0" collapsed="false">
      <c r="A52" s="0" t="s">
        <v>2047</v>
      </c>
      <c r="C52" s="0" t="s">
        <v>2048</v>
      </c>
      <c r="E52" s="0" t="s">
        <v>2033</v>
      </c>
    </row>
    <row r="53" customFormat="false" ht="15" hidden="false" customHeight="false" outlineLevel="0" collapsed="false">
      <c r="A53" s="0" t="s">
        <v>2049</v>
      </c>
      <c r="C53" s="0" t="s">
        <v>2050</v>
      </c>
      <c r="E53" s="0" t="s">
        <v>2033</v>
      </c>
    </row>
    <row r="54" customFormat="false" ht="15" hidden="false" customHeight="false" outlineLevel="0" collapsed="false">
      <c r="A54" s="0" t="s">
        <v>2051</v>
      </c>
      <c r="C54" s="0" t="s">
        <v>2052</v>
      </c>
      <c r="E54" s="0" t="s">
        <v>2033</v>
      </c>
    </row>
    <row r="55" customFormat="false" ht="15" hidden="false" customHeight="false" outlineLevel="0" collapsed="false">
      <c r="A55" s="0" t="s">
        <v>2053</v>
      </c>
      <c r="C55" s="0" t="s">
        <v>1982</v>
      </c>
      <c r="E55" s="0" t="s">
        <v>2033</v>
      </c>
    </row>
    <row r="56" customFormat="false" ht="15" hidden="false" customHeight="false" outlineLevel="0" collapsed="false">
      <c r="A56" s="0" t="s">
        <v>2054</v>
      </c>
      <c r="C56" s="0" t="s">
        <v>2055</v>
      </c>
      <c r="E56" s="0" t="s">
        <v>2033</v>
      </c>
    </row>
    <row r="57" customFormat="false" ht="15" hidden="false" customHeight="false" outlineLevel="0" collapsed="false">
      <c r="A57" s="0" t="s">
        <v>2056</v>
      </c>
      <c r="C57" s="0" t="s">
        <v>1999</v>
      </c>
      <c r="E57" s="0" t="s">
        <v>2033</v>
      </c>
    </row>
    <row r="58" customFormat="false" ht="15" hidden="false" customHeight="false" outlineLevel="0" collapsed="false">
      <c r="A58" s="0" t="s">
        <v>2057</v>
      </c>
      <c r="C58" s="0" t="s">
        <v>2016</v>
      </c>
      <c r="E58" s="0" t="s">
        <v>2033</v>
      </c>
    </row>
    <row r="59" customFormat="false" ht="15" hidden="false" customHeight="false" outlineLevel="0" collapsed="false">
      <c r="B59" s="7"/>
      <c r="C59" s="7"/>
      <c r="D59" s="7"/>
      <c r="E59" s="7"/>
    </row>
    <row r="60" customFormat="false" ht="15" hidden="false" customHeight="false" outlineLevel="0" collapsed="false">
      <c r="A60" s="0" t="s">
        <v>2058</v>
      </c>
      <c r="C60" s="0" t="s">
        <v>2059</v>
      </c>
      <c r="E60" s="0" t="s">
        <v>2033</v>
      </c>
    </row>
    <row r="61" customFormat="false" ht="15" hidden="false" customHeight="false" outlineLevel="0" collapsed="false">
      <c r="A61" s="0" t="s">
        <v>2060</v>
      </c>
      <c r="C61" s="0" t="s">
        <v>2001</v>
      </c>
      <c r="E61" s="0" t="s">
        <v>2033</v>
      </c>
    </row>
    <row r="62" customFormat="false" ht="15" hidden="false" customHeight="false" outlineLevel="0" collapsed="false">
      <c r="A62" s="0" t="s">
        <v>2061</v>
      </c>
      <c r="C62" s="0" t="s">
        <v>2062</v>
      </c>
      <c r="E62" s="0" t="s">
        <v>2033</v>
      </c>
    </row>
    <row r="63" customFormat="false" ht="15" hidden="false" customHeight="false" outlineLevel="0" collapsed="false">
      <c r="A63" s="0" t="s">
        <v>2063</v>
      </c>
      <c r="C63" s="0" t="s">
        <v>2064</v>
      </c>
      <c r="E63" s="0" t="s">
        <v>2033</v>
      </c>
    </row>
    <row r="64" customFormat="false" ht="15" hidden="false" customHeight="false" outlineLevel="0" collapsed="false">
      <c r="A64" s="0" t="s">
        <v>2065</v>
      </c>
      <c r="C64" s="0" t="s">
        <v>2066</v>
      </c>
      <c r="E64" s="0" t="s">
        <v>2033</v>
      </c>
    </row>
    <row r="65" customFormat="false" ht="15" hidden="false" customHeight="false" outlineLevel="0" collapsed="false">
      <c r="A65" s="0" t="s">
        <v>2067</v>
      </c>
      <c r="C65" s="0" t="s">
        <v>1979</v>
      </c>
      <c r="E65" s="0" t="s">
        <v>2033</v>
      </c>
    </row>
  </sheetData>
  <mergeCells count="13">
    <mergeCell ref="A2:F2"/>
    <mergeCell ref="B19:C19"/>
    <mergeCell ref="D19:E19"/>
    <mergeCell ref="B27:C27"/>
    <mergeCell ref="D27:E27"/>
    <mergeCell ref="B35:C35"/>
    <mergeCell ref="D35:E35"/>
    <mergeCell ref="B43:C43"/>
    <mergeCell ref="D43:E43"/>
    <mergeCell ref="B51:C51"/>
    <mergeCell ref="D51:E51"/>
    <mergeCell ref="B59:C59"/>
    <mergeCell ref="D59:E5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4" min="4" style="0" width="5.71"/>
    <col collapsed="false" customWidth="true" hidden="false" outlineLevel="0" max="8" min="8" style="0" width="10.71"/>
    <col collapsed="false" customWidth="true" hidden="false" outlineLevel="0" max="12" min="12" style="0" width="10.71"/>
    <col collapsed="false" customWidth="true" hidden="false" outlineLevel="0" max="16" min="16" style="0" width="5.71"/>
    <col collapsed="false" customWidth="true" hidden="false" outlineLevel="0" max="20" min="20" style="0" width="10.71"/>
    <col collapsed="false" customWidth="true" hidden="false" outlineLevel="0" max="24" min="24" style="0" width="10.71"/>
    <col collapsed="false" customWidth="true" hidden="false" outlineLevel="0" max="28" min="28" style="0" width="5.71"/>
  </cols>
  <sheetData>
    <row r="2" customFormat="false" ht="15" hidden="false" customHeight="false" outlineLevel="0" collapsed="false">
      <c r="A2" s="1" t="s">
        <v>367</v>
      </c>
      <c r="B2" s="1"/>
      <c r="C2" s="1"/>
      <c r="D2" s="1"/>
      <c r="E2" s="1"/>
      <c r="F2" s="1"/>
    </row>
    <row r="5" customFormat="false" ht="40" hidden="false" customHeight="true" outlineLevel="0" collapsed="false">
      <c r="C5" s="14" t="s">
        <v>368</v>
      </c>
      <c r="D5" s="14"/>
      <c r="G5" s="7" t="s">
        <v>369</v>
      </c>
      <c r="H5" s="7"/>
      <c r="I5" s="7"/>
      <c r="J5" s="7"/>
      <c r="K5" s="7"/>
      <c r="L5" s="7"/>
      <c r="M5" s="7"/>
      <c r="N5" s="7"/>
      <c r="O5" s="7"/>
      <c r="P5" s="7"/>
      <c r="Q5" s="7"/>
      <c r="R5" s="7"/>
      <c r="S5" s="7"/>
      <c r="T5" s="7"/>
      <c r="U5" s="7"/>
      <c r="V5" s="7"/>
      <c r="W5" s="7"/>
      <c r="X5" s="7"/>
      <c r="Y5" s="7"/>
      <c r="Z5" s="7"/>
      <c r="AA5" s="7"/>
      <c r="AB5" s="7"/>
    </row>
    <row r="6" customFormat="false" ht="15" hidden="false" customHeight="true" outlineLevel="0" collapsed="false">
      <c r="C6" s="7" t="s">
        <v>145</v>
      </c>
      <c r="D6" s="7"/>
      <c r="G6" s="7" t="s">
        <v>145</v>
      </c>
      <c r="H6" s="7"/>
      <c r="I6" s="7"/>
      <c r="J6" s="7"/>
      <c r="K6" s="7"/>
      <c r="L6" s="7"/>
      <c r="M6" s="7"/>
      <c r="N6" s="7"/>
      <c r="O6" s="7"/>
      <c r="P6" s="7"/>
      <c r="S6" s="7" t="s">
        <v>146</v>
      </c>
      <c r="T6" s="7"/>
      <c r="U6" s="7"/>
      <c r="V6" s="7"/>
      <c r="W6" s="7"/>
      <c r="X6" s="7"/>
      <c r="Y6" s="7"/>
      <c r="Z6" s="7"/>
      <c r="AA6" s="7"/>
      <c r="AB6" s="7"/>
    </row>
    <row r="7" customFormat="false" ht="40" hidden="false" customHeight="true" outlineLevel="0" collapsed="false">
      <c r="C7" s="14" t="s">
        <v>370</v>
      </c>
      <c r="D7" s="14"/>
      <c r="G7" s="14" t="s">
        <v>371</v>
      </c>
      <c r="H7" s="14"/>
      <c r="K7" s="14" t="s">
        <v>372</v>
      </c>
      <c r="L7" s="14"/>
      <c r="O7" s="14" t="s">
        <v>373</v>
      </c>
      <c r="P7" s="14"/>
      <c r="S7" s="14" t="s">
        <v>371</v>
      </c>
      <c r="T7" s="14"/>
      <c r="W7" s="14" t="s">
        <v>372</v>
      </c>
      <c r="X7" s="14"/>
      <c r="AA7" s="14" t="s">
        <v>373</v>
      </c>
      <c r="AB7" s="14"/>
    </row>
    <row r="8" customFormat="false" ht="15" hidden="false" customHeight="false" outlineLevel="0" collapsed="false">
      <c r="C8" s="7" t="s">
        <v>117</v>
      </c>
      <c r="D8" s="7"/>
      <c r="E8" s="7"/>
      <c r="F8" s="7"/>
      <c r="G8" s="7"/>
      <c r="H8" s="7"/>
      <c r="I8" s="7"/>
      <c r="J8" s="7"/>
      <c r="K8" s="7"/>
      <c r="L8" s="7"/>
      <c r="M8" s="7"/>
      <c r="N8" s="7"/>
      <c r="O8" s="7"/>
      <c r="P8" s="7"/>
      <c r="Q8" s="7"/>
      <c r="R8" s="7"/>
      <c r="S8" s="7"/>
      <c r="T8" s="7"/>
      <c r="U8" s="7"/>
      <c r="V8" s="7"/>
      <c r="W8" s="7"/>
      <c r="X8" s="7"/>
      <c r="Y8" s="7"/>
      <c r="Z8" s="7"/>
      <c r="AA8" s="7"/>
      <c r="AB8" s="7"/>
    </row>
    <row r="9" customFormat="false" ht="15" hidden="false" customHeight="false" outlineLevel="0" collapsed="false">
      <c r="A9" s="3" t="s">
        <v>374</v>
      </c>
    </row>
    <row r="10" customFormat="false" ht="15" hidden="false" customHeight="false" outlineLevel="0" collapsed="false">
      <c r="A10" s="0" t="s">
        <v>375</v>
      </c>
      <c r="D10" s="0" t="s">
        <v>376</v>
      </c>
      <c r="G10" s="8" t="n">
        <v>1326897</v>
      </c>
      <c r="H10" s="8"/>
      <c r="K10" s="8" t="n">
        <v>17770</v>
      </c>
      <c r="L10" s="8"/>
      <c r="P10" s="0" t="s">
        <v>377</v>
      </c>
      <c r="S10" s="8" t="n">
        <v>1294370</v>
      </c>
      <c r="T10" s="8"/>
      <c r="W10" s="8" t="n">
        <v>18302</v>
      </c>
      <c r="X10" s="8"/>
      <c r="AB10" s="0" t="s">
        <v>378</v>
      </c>
    </row>
    <row r="11" customFormat="false" ht="15" hidden="false" customHeight="false" outlineLevel="0" collapsed="false">
      <c r="A11" s="0" t="s">
        <v>379</v>
      </c>
      <c r="D11" s="0" t="s">
        <v>380</v>
      </c>
      <c r="H11" s="4" t="n">
        <v>138798</v>
      </c>
      <c r="L11" s="4" t="n">
        <v>163</v>
      </c>
      <c r="P11" s="0" t="s">
        <v>381</v>
      </c>
      <c r="T11" s="4" t="n">
        <v>181892</v>
      </c>
      <c r="X11" s="4" t="n">
        <v>423</v>
      </c>
      <c r="AB11" s="0" t="s">
        <v>382</v>
      </c>
    </row>
    <row r="12" customFormat="false" ht="15" hidden="false" customHeight="false" outlineLevel="0" collapsed="false">
      <c r="A12" s="0" t="s">
        <v>383</v>
      </c>
      <c r="D12" s="0" t="s">
        <v>384</v>
      </c>
      <c r="H12" s="4" t="n">
        <v>49563</v>
      </c>
      <c r="L12" s="4" t="n">
        <v>124</v>
      </c>
      <c r="P12" s="0" t="s">
        <v>380</v>
      </c>
      <c r="T12" s="4" t="n">
        <v>30280</v>
      </c>
      <c r="X12" s="4" t="n">
        <v>183</v>
      </c>
      <c r="AB12" s="0" t="s">
        <v>385</v>
      </c>
    </row>
    <row r="13" customFormat="false" ht="15" hidden="false" customHeight="false" outlineLevel="0" collapsed="false">
      <c r="A13" s="0" t="s">
        <v>386</v>
      </c>
      <c r="D13" s="0" t="s">
        <v>387</v>
      </c>
      <c r="H13" s="4" t="n">
        <v>9303</v>
      </c>
      <c r="L13" s="4" t="n">
        <v>18</v>
      </c>
      <c r="P13" s="0" t="s">
        <v>388</v>
      </c>
      <c r="T13" s="4" t="n">
        <v>39828</v>
      </c>
      <c r="X13" s="4" t="n">
        <v>61</v>
      </c>
      <c r="AB13" s="0" t="s">
        <v>389</v>
      </c>
    </row>
    <row r="15" customFormat="false" ht="15" hidden="false" customHeight="false" outlineLevel="0" collapsed="false">
      <c r="A15" s="3" t="s">
        <v>390</v>
      </c>
      <c r="D15" s="0" t="s">
        <v>391</v>
      </c>
      <c r="H15" s="4" t="n">
        <v>1524561</v>
      </c>
      <c r="L15" s="4" t="n">
        <v>18075</v>
      </c>
      <c r="P15" s="0" t="s">
        <v>392</v>
      </c>
      <c r="T15" s="4" t="n">
        <v>1546370</v>
      </c>
      <c r="X15" s="4" t="n">
        <v>18969</v>
      </c>
      <c r="AB15" s="0" t="s">
        <v>393</v>
      </c>
    </row>
    <row r="17" customFormat="false" ht="15" hidden="false" customHeight="false" outlineLevel="0" collapsed="false">
      <c r="A17" s="3" t="s">
        <v>394</v>
      </c>
    </row>
    <row r="18" customFormat="false" ht="15" hidden="false" customHeight="false" outlineLevel="0" collapsed="false">
      <c r="A18" s="0" t="s">
        <v>395</v>
      </c>
      <c r="D18" s="0" t="s">
        <v>396</v>
      </c>
      <c r="H18" s="4" t="n">
        <v>250733</v>
      </c>
      <c r="L18" s="4" t="n">
        <v>414</v>
      </c>
      <c r="P18" s="0" t="s">
        <v>397</v>
      </c>
      <c r="T18" s="4" t="n">
        <v>201151</v>
      </c>
      <c r="X18" s="4" t="n">
        <v>520</v>
      </c>
      <c r="AB18" s="0" t="s">
        <v>398</v>
      </c>
    </row>
    <row r="19" customFormat="false" ht="15" hidden="false" customHeight="false" outlineLevel="0" collapsed="false">
      <c r="A19" s="0" t="s">
        <v>399</v>
      </c>
      <c r="D19" s="0" t="s">
        <v>400</v>
      </c>
      <c r="H19" s="4" t="n">
        <v>76288</v>
      </c>
      <c r="L19" s="4" t="n">
        <v>100</v>
      </c>
      <c r="P19" s="0" t="s">
        <v>209</v>
      </c>
      <c r="T19" s="4" t="n">
        <v>66667</v>
      </c>
      <c r="X19" s="4" t="n">
        <v>143</v>
      </c>
      <c r="AB19" s="0" t="s">
        <v>401</v>
      </c>
    </row>
    <row r="20" customFormat="false" ht="15" hidden="false" customHeight="false" outlineLevel="0" collapsed="false">
      <c r="A20" s="0" t="s">
        <v>402</v>
      </c>
      <c r="D20" s="0" t="s">
        <v>403</v>
      </c>
      <c r="H20" s="4" t="n">
        <v>155287</v>
      </c>
      <c r="L20" s="4" t="n">
        <v>78</v>
      </c>
      <c r="P20" s="0" t="s">
        <v>404</v>
      </c>
      <c r="T20" s="4" t="n">
        <v>137077</v>
      </c>
      <c r="X20" s="4" t="n">
        <v>102</v>
      </c>
      <c r="AB20" s="0" t="s">
        <v>405</v>
      </c>
    </row>
    <row r="21" customFormat="false" ht="15" hidden="false" customHeight="false" outlineLevel="0" collapsed="false">
      <c r="A21" s="0" t="s">
        <v>406</v>
      </c>
      <c r="D21" s="0" t="s">
        <v>407</v>
      </c>
      <c r="H21" s="4" t="n">
        <v>748159</v>
      </c>
      <c r="L21" s="4" t="n">
        <v>2397</v>
      </c>
      <c r="P21" s="0" t="s">
        <v>408</v>
      </c>
      <c r="T21" s="4" t="n">
        <v>851077</v>
      </c>
      <c r="X21" s="4" t="n">
        <v>3747</v>
      </c>
      <c r="AB21" s="0" t="s">
        <v>409</v>
      </c>
    </row>
    <row r="22" customFormat="false" ht="15" hidden="false" customHeight="false" outlineLevel="0" collapsed="false">
      <c r="A22" s="0" t="s">
        <v>294</v>
      </c>
      <c r="D22" s="0" t="s">
        <v>410</v>
      </c>
      <c r="H22" s="4" t="n">
        <v>99403</v>
      </c>
      <c r="L22" s="4" t="n">
        <v>390</v>
      </c>
      <c r="P22" s="0" t="s">
        <v>411</v>
      </c>
      <c r="T22" s="4" t="n">
        <v>120780</v>
      </c>
      <c r="X22" s="4" t="n">
        <v>1477</v>
      </c>
      <c r="AB22" s="0" t="s">
        <v>412</v>
      </c>
    </row>
    <row r="24" customFormat="false" ht="15" hidden="false" customHeight="false" outlineLevel="0" collapsed="false">
      <c r="A24" s="3" t="s">
        <v>413</v>
      </c>
      <c r="D24" s="0" t="s">
        <v>414</v>
      </c>
      <c r="H24" s="4" t="n">
        <v>1329870</v>
      </c>
      <c r="L24" s="4" t="n">
        <v>3379</v>
      </c>
      <c r="P24" s="0" t="s">
        <v>415</v>
      </c>
      <c r="T24" s="4" t="n">
        <v>1376752</v>
      </c>
      <c r="X24" s="4" t="n">
        <v>5989</v>
      </c>
      <c r="AB24" s="0" t="s">
        <v>416</v>
      </c>
    </row>
    <row r="26" customFormat="false" ht="15" hidden="false" customHeight="false" outlineLevel="0" collapsed="false">
      <c r="A26" s="0" t="s">
        <v>417</v>
      </c>
      <c r="K26" s="8" t="n">
        <v>14696</v>
      </c>
      <c r="L26" s="8"/>
      <c r="W26" s="8" t="n">
        <v>12980</v>
      </c>
      <c r="X26" s="8"/>
    </row>
    <row r="28" customFormat="false" ht="15" hidden="false" customHeight="false" outlineLevel="0" collapsed="false">
      <c r="A28" s="0" t="s">
        <v>418</v>
      </c>
      <c r="D28" s="0" t="s">
        <v>419</v>
      </c>
      <c r="P28" s="0" t="s">
        <v>420</v>
      </c>
      <c r="AB28" s="0" t="s">
        <v>421</v>
      </c>
    </row>
    <row r="29" customFormat="false" ht="15" hidden="false" customHeight="false" outlineLevel="0" collapsed="false">
      <c r="A29" s="0" t="s">
        <v>422</v>
      </c>
      <c r="G29" s="8" t="n">
        <v>194691</v>
      </c>
      <c r="H29" s="8"/>
      <c r="S29" s="8" t="n">
        <v>169618</v>
      </c>
      <c r="T29" s="8"/>
    </row>
    <row r="31" customFormat="false" ht="15" hidden="false" customHeight="false" outlineLevel="0" collapsed="false">
      <c r="A31" s="0" t="s">
        <v>423</v>
      </c>
      <c r="D31" s="0" t="s">
        <v>424</v>
      </c>
      <c r="P31" s="0" t="s">
        <v>425</v>
      </c>
      <c r="AB31" s="0" t="s">
        <v>426</v>
      </c>
    </row>
    <row r="32" customFormat="false" ht="15" hidden="false" customHeight="false" outlineLevel="0" collapsed="false">
      <c r="A32" s="0" t="s">
        <v>200</v>
      </c>
      <c r="H32" s="0" t="s">
        <v>427</v>
      </c>
      <c r="T32" s="0" t="s">
        <v>428</v>
      </c>
    </row>
  </sheetData>
  <mergeCells count="22">
    <mergeCell ref="A2:F2"/>
    <mergeCell ref="C5:D5"/>
    <mergeCell ref="G5:AB5"/>
    <mergeCell ref="C6:D6"/>
    <mergeCell ref="G6:P6"/>
    <mergeCell ref="S6:AB6"/>
    <mergeCell ref="C7:D7"/>
    <mergeCell ref="G7:H7"/>
    <mergeCell ref="K7:L7"/>
    <mergeCell ref="O7:P7"/>
    <mergeCell ref="S7:T7"/>
    <mergeCell ref="W7:X7"/>
    <mergeCell ref="AA7:AB7"/>
    <mergeCell ref="C8:AB8"/>
    <mergeCell ref="G10:H10"/>
    <mergeCell ref="K10:L10"/>
    <mergeCell ref="S10:T10"/>
    <mergeCell ref="W10:X10"/>
    <mergeCell ref="K26:L26"/>
    <mergeCell ref="W26:X26"/>
    <mergeCell ref="G29:H29"/>
    <mergeCell ref="S29:T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38.74"/>
    <col collapsed="false" customWidth="true" hidden="false" outlineLevel="0" max="6" min="6" style="0" width="2.7"/>
    <col collapsed="false" customWidth="true" hidden="false" outlineLevel="0" max="9" min="9" style="0" width="12.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574</v>
      </c>
      <c r="B2" s="1"/>
      <c r="C2" s="1"/>
      <c r="D2" s="1"/>
      <c r="E2" s="1"/>
      <c r="F2" s="1"/>
    </row>
    <row r="5" customFormat="false" ht="40" hidden="false" customHeight="true" outlineLevel="0" collapsed="false">
      <c r="A5" s="0" t="s">
        <v>2068</v>
      </c>
      <c r="C5" s="10" t="s">
        <v>2069</v>
      </c>
      <c r="E5" s="7" t="s">
        <v>1264</v>
      </c>
      <c r="F5" s="7"/>
      <c r="I5" s="0" t="s">
        <v>2070</v>
      </c>
      <c r="K5" s="14" t="s">
        <v>2071</v>
      </c>
      <c r="L5" s="14"/>
      <c r="O5" s="14" t="s">
        <v>2072</v>
      </c>
      <c r="P5" s="14"/>
      <c r="S5" s="11" t="s">
        <v>2073</v>
      </c>
      <c r="T5" s="11"/>
    </row>
    <row r="6" customFormat="false" ht="15" hidden="false" customHeight="false" outlineLevel="0" collapsed="false">
      <c r="A6" s="4" t="n">
        <v>1</v>
      </c>
      <c r="C6" s="0" t="s">
        <v>2074</v>
      </c>
      <c r="F6" s="0" t="s">
        <v>2075</v>
      </c>
      <c r="I6" s="0" t="s">
        <v>2076</v>
      </c>
      <c r="L6" s="4" t="n">
        <v>17</v>
      </c>
      <c r="P6" s="12" t="n">
        <v>18.59</v>
      </c>
      <c r="T6" s="4" t="n">
        <v>1331563</v>
      </c>
    </row>
    <row r="7" customFormat="false" ht="15" hidden="false" customHeight="false" outlineLevel="0" collapsed="false">
      <c r="A7" s="4" t="n">
        <v>2</v>
      </c>
      <c r="C7" s="0" t="s">
        <v>2077</v>
      </c>
      <c r="F7" s="0" t="s">
        <v>850</v>
      </c>
      <c r="I7" s="0" t="s">
        <v>2076</v>
      </c>
      <c r="L7" s="4" t="n">
        <v>22</v>
      </c>
      <c r="P7" s="12" t="n">
        <v>16.84</v>
      </c>
      <c r="T7" s="4" t="n">
        <v>1206677</v>
      </c>
    </row>
    <row r="8" customFormat="false" ht="15" hidden="false" customHeight="false" outlineLevel="0" collapsed="false">
      <c r="A8" s="19" t="n">
        <v>3</v>
      </c>
      <c r="C8" s="3" t="s">
        <v>854</v>
      </c>
      <c r="E8" s="3"/>
      <c r="F8" s="3" t="s">
        <v>850</v>
      </c>
      <c r="G8" s="3"/>
      <c r="I8" s="3" t="s">
        <v>2078</v>
      </c>
      <c r="K8" s="3"/>
      <c r="L8" s="19" t="n">
        <v>8</v>
      </c>
      <c r="M8" s="3"/>
      <c r="O8" s="3"/>
      <c r="P8" s="21" t="n">
        <v>8.16</v>
      </c>
      <c r="Q8" s="3"/>
      <c r="S8" s="3"/>
      <c r="T8" s="19" t="n">
        <v>584561</v>
      </c>
      <c r="U8" s="3"/>
    </row>
    <row r="9" customFormat="false" ht="15" hidden="false" customHeight="false" outlineLevel="0" collapsed="false">
      <c r="A9" s="4" t="n">
        <v>4</v>
      </c>
      <c r="C9" s="0" t="s">
        <v>2079</v>
      </c>
      <c r="F9" s="0" t="s">
        <v>850</v>
      </c>
      <c r="I9" s="0" t="s">
        <v>2078</v>
      </c>
      <c r="L9" s="4" t="n">
        <v>11</v>
      </c>
      <c r="P9" s="12" t="n">
        <v>7.48</v>
      </c>
      <c r="T9" s="4" t="n">
        <v>536184</v>
      </c>
    </row>
    <row r="10" customFormat="false" ht="15" hidden="false" customHeight="false" outlineLevel="0" collapsed="false">
      <c r="A10" s="4" t="n">
        <v>5</v>
      </c>
      <c r="C10" s="0" t="s">
        <v>2080</v>
      </c>
      <c r="F10" s="0" t="s">
        <v>863</v>
      </c>
      <c r="I10" s="0" t="s">
        <v>2076</v>
      </c>
      <c r="L10" s="4" t="n">
        <v>15</v>
      </c>
      <c r="P10" s="12" t="n">
        <v>6.85</v>
      </c>
      <c r="T10" s="4" t="n">
        <v>490989</v>
      </c>
    </row>
    <row r="11" customFormat="false" ht="15" hidden="false" customHeight="false" outlineLevel="0" collapsed="false">
      <c r="A11" s="4" t="n">
        <v>6</v>
      </c>
      <c r="C11" s="0" t="s">
        <v>2081</v>
      </c>
      <c r="F11" s="0" t="s">
        <v>850</v>
      </c>
      <c r="I11" s="0" t="s">
        <v>2076</v>
      </c>
      <c r="L11" s="4" t="n">
        <v>9</v>
      </c>
      <c r="P11" s="12" t="n">
        <v>5.9</v>
      </c>
      <c r="T11" s="4" t="n">
        <v>422497</v>
      </c>
    </row>
    <row r="12" customFormat="false" ht="15" hidden="false" customHeight="false" outlineLevel="0" collapsed="false">
      <c r="A12" s="4" t="n">
        <v>7</v>
      </c>
      <c r="C12" s="0" t="s">
        <v>2082</v>
      </c>
      <c r="F12" s="0" t="s">
        <v>850</v>
      </c>
      <c r="I12" s="0" t="s">
        <v>2076</v>
      </c>
      <c r="L12" s="4" t="n">
        <v>6</v>
      </c>
      <c r="P12" s="12" t="n">
        <v>5.68</v>
      </c>
      <c r="T12" s="4" t="n">
        <v>406992</v>
      </c>
    </row>
    <row r="13" customFormat="false" ht="15" hidden="false" customHeight="false" outlineLevel="0" collapsed="false">
      <c r="A13" s="4" t="n">
        <v>8</v>
      </c>
      <c r="C13" s="0" t="s">
        <v>2083</v>
      </c>
      <c r="F13" s="0" t="s">
        <v>850</v>
      </c>
      <c r="I13" s="0" t="s">
        <v>2076</v>
      </c>
      <c r="L13" s="4" t="n">
        <v>9</v>
      </c>
      <c r="P13" s="12" t="n">
        <v>5.49</v>
      </c>
      <c r="T13" s="4" t="n">
        <v>393679</v>
      </c>
    </row>
    <row r="14" customFormat="false" ht="15" hidden="false" customHeight="false" outlineLevel="0" collapsed="false">
      <c r="A14" s="4" t="n">
        <v>9</v>
      </c>
      <c r="C14" s="0" t="s">
        <v>2084</v>
      </c>
      <c r="F14" s="0" t="s">
        <v>2085</v>
      </c>
      <c r="I14" s="0" t="s">
        <v>2076</v>
      </c>
      <c r="L14" s="4" t="n">
        <v>10</v>
      </c>
      <c r="P14" s="12" t="n">
        <v>4.21</v>
      </c>
      <c r="T14" s="4" t="n">
        <v>301767</v>
      </c>
    </row>
    <row r="15" customFormat="false" ht="15" hidden="false" customHeight="false" outlineLevel="0" collapsed="false">
      <c r="A15" s="4" t="n">
        <v>10</v>
      </c>
      <c r="C15" s="0" t="s">
        <v>2086</v>
      </c>
      <c r="F15" s="0" t="s">
        <v>2087</v>
      </c>
      <c r="I15" s="0" t="s">
        <v>2076</v>
      </c>
      <c r="L15" s="4" t="n">
        <v>8</v>
      </c>
      <c r="P15" s="12" t="n">
        <v>3.25</v>
      </c>
      <c r="T15" s="4" t="n">
        <v>232737</v>
      </c>
    </row>
    <row r="16" customFormat="false" ht="15" hidden="false" customHeight="false" outlineLevel="0" collapsed="false">
      <c r="A16" s="4" t="n">
        <v>11</v>
      </c>
      <c r="C16" s="0" t="s">
        <v>2088</v>
      </c>
      <c r="F16" s="0" t="s">
        <v>863</v>
      </c>
      <c r="I16" s="0" t="s">
        <v>2076</v>
      </c>
      <c r="L16" s="4" t="n">
        <v>3</v>
      </c>
      <c r="P16" s="12" t="n">
        <v>1.89</v>
      </c>
      <c r="T16" s="4" t="n">
        <v>135193</v>
      </c>
    </row>
    <row r="17" customFormat="false" ht="15" hidden="false" customHeight="false" outlineLevel="0" collapsed="false">
      <c r="A17" s="4" t="n">
        <v>12</v>
      </c>
      <c r="C17" s="0" t="s">
        <v>2089</v>
      </c>
      <c r="F17" s="0" t="s">
        <v>850</v>
      </c>
      <c r="I17" s="0" t="s">
        <v>2090</v>
      </c>
      <c r="L17" s="4" t="n">
        <v>3</v>
      </c>
      <c r="P17" s="12" t="n">
        <v>1.88</v>
      </c>
      <c r="T17" s="4" t="n">
        <v>134363</v>
      </c>
    </row>
    <row r="18" customFormat="false" ht="15" hidden="false" customHeight="false" outlineLevel="0" collapsed="false">
      <c r="A18" s="4" t="n">
        <v>13</v>
      </c>
      <c r="C18" s="0" t="s">
        <v>2091</v>
      </c>
      <c r="F18" s="0" t="s">
        <v>850</v>
      </c>
      <c r="I18" s="0" t="s">
        <v>2076</v>
      </c>
      <c r="L18" s="4" t="n">
        <v>2</v>
      </c>
      <c r="P18" s="12" t="n">
        <v>1.63</v>
      </c>
      <c r="T18" s="4" t="n">
        <v>116476</v>
      </c>
    </row>
    <row r="19" customFormat="false" ht="15" hidden="false" customHeight="false" outlineLevel="0" collapsed="false">
      <c r="A19" s="4" t="n">
        <v>14</v>
      </c>
      <c r="C19" s="0" t="s">
        <v>2092</v>
      </c>
      <c r="F19" s="0" t="s">
        <v>850</v>
      </c>
      <c r="I19" s="0" t="s">
        <v>2076</v>
      </c>
      <c r="L19" s="4" t="n">
        <v>5</v>
      </c>
      <c r="P19" s="12" t="n">
        <v>1.61</v>
      </c>
      <c r="T19" s="4" t="n">
        <v>115320</v>
      </c>
    </row>
    <row r="20" customFormat="false" ht="15" hidden="false" customHeight="false" outlineLevel="0" collapsed="false">
      <c r="A20" s="4" t="n">
        <v>15</v>
      </c>
      <c r="C20" s="0" t="s">
        <v>2093</v>
      </c>
      <c r="F20" s="0" t="s">
        <v>2094</v>
      </c>
      <c r="I20" s="0" t="s">
        <v>2076</v>
      </c>
      <c r="L20" s="4" t="n">
        <v>5</v>
      </c>
      <c r="P20" s="12" t="n">
        <v>1.54</v>
      </c>
      <c r="T20" s="4" t="n">
        <v>110138</v>
      </c>
    </row>
    <row r="21" customFormat="false" ht="15" hidden="false" customHeight="false" outlineLevel="0" collapsed="false">
      <c r="A21" s="4" t="n">
        <v>16</v>
      </c>
      <c r="C21" s="0" t="s">
        <v>2095</v>
      </c>
      <c r="F21" s="0" t="s">
        <v>850</v>
      </c>
      <c r="I21" s="0" t="s">
        <v>2090</v>
      </c>
      <c r="L21" s="4" t="n">
        <v>5</v>
      </c>
      <c r="P21" s="12" t="n">
        <v>1.51</v>
      </c>
      <c r="T21" s="4" t="n">
        <v>108045</v>
      </c>
    </row>
    <row r="22" customFormat="false" ht="15" hidden="false" customHeight="false" outlineLevel="0" collapsed="false">
      <c r="A22" s="4" t="n">
        <v>17</v>
      </c>
      <c r="C22" s="0" t="s">
        <v>2096</v>
      </c>
      <c r="F22" s="0" t="s">
        <v>850</v>
      </c>
      <c r="I22" s="0" t="s">
        <v>2076</v>
      </c>
      <c r="L22" s="4" t="n">
        <v>1</v>
      </c>
      <c r="P22" s="12" t="n">
        <v>1.16</v>
      </c>
      <c r="T22" s="4" t="n">
        <v>83242</v>
      </c>
    </row>
    <row r="23" customFormat="false" ht="15" hidden="false" customHeight="false" outlineLevel="0" collapsed="false">
      <c r="A23" s="4" t="n">
        <v>18</v>
      </c>
      <c r="C23" s="0" t="s">
        <v>2097</v>
      </c>
      <c r="F23" s="0" t="s">
        <v>850</v>
      </c>
      <c r="I23" s="0" t="s">
        <v>2076</v>
      </c>
      <c r="L23" s="4" t="n">
        <v>5</v>
      </c>
      <c r="P23" s="12" t="n">
        <v>1.03</v>
      </c>
      <c r="T23" s="4" t="n">
        <v>73629</v>
      </c>
    </row>
    <row r="24" customFormat="false" ht="15" hidden="false" customHeight="false" outlineLevel="0" collapsed="false">
      <c r="A24" s="4" t="n">
        <v>19</v>
      </c>
      <c r="C24" s="0" t="s">
        <v>2098</v>
      </c>
      <c r="F24" s="0" t="s">
        <v>850</v>
      </c>
      <c r="I24" s="0" t="s">
        <v>2090</v>
      </c>
      <c r="L24" s="4" t="n">
        <v>5</v>
      </c>
      <c r="P24" s="12" t="n">
        <v>0.96</v>
      </c>
      <c r="T24" s="4" t="n">
        <v>68668</v>
      </c>
    </row>
    <row r="25" customFormat="false" ht="15" hidden="false" customHeight="false" outlineLevel="0" collapsed="false">
      <c r="A25" s="4" t="n">
        <v>20</v>
      </c>
      <c r="C25" s="0" t="s">
        <v>2099</v>
      </c>
      <c r="F25" s="0" t="s">
        <v>850</v>
      </c>
      <c r="I25" s="0" t="s">
        <v>2076</v>
      </c>
      <c r="L25" s="4" t="n">
        <v>1</v>
      </c>
      <c r="P25" s="12" t="n">
        <v>0.94</v>
      </c>
      <c r="T25" s="4" t="n">
        <v>67511</v>
      </c>
    </row>
    <row r="26" customFormat="false" ht="15" hidden="false" customHeight="false" outlineLevel="0" collapsed="false">
      <c r="A26" s="4" t="n">
        <v>21</v>
      </c>
      <c r="C26" s="0" t="s">
        <v>2100</v>
      </c>
      <c r="F26" s="0" t="s">
        <v>850</v>
      </c>
      <c r="I26" s="0" t="s">
        <v>2101</v>
      </c>
      <c r="L26" s="4" t="n">
        <v>1</v>
      </c>
      <c r="P26" s="12" t="n">
        <v>0.77</v>
      </c>
      <c r="T26" s="4" t="n">
        <v>54846</v>
      </c>
    </row>
    <row r="27" customFormat="false" ht="15" hidden="false" customHeight="false" outlineLevel="0" collapsed="false">
      <c r="A27" s="4" t="n">
        <v>22</v>
      </c>
      <c r="C27" s="0" t="s">
        <v>2102</v>
      </c>
      <c r="F27" s="0" t="s">
        <v>850</v>
      </c>
      <c r="I27" s="0" t="s">
        <v>2090</v>
      </c>
      <c r="L27" s="4" t="n">
        <v>2</v>
      </c>
      <c r="P27" s="12" t="n">
        <v>0.69</v>
      </c>
      <c r="T27" s="4" t="n">
        <v>49681</v>
      </c>
    </row>
    <row r="28" customFormat="false" ht="15" hidden="false" customHeight="false" outlineLevel="0" collapsed="false">
      <c r="A28" s="4" t="n">
        <v>23</v>
      </c>
      <c r="C28" s="0" t="s">
        <v>2103</v>
      </c>
      <c r="F28" s="0" t="s">
        <v>850</v>
      </c>
      <c r="I28" s="0" t="s">
        <v>2078</v>
      </c>
      <c r="L28" s="4" t="n">
        <v>1</v>
      </c>
      <c r="P28" s="12" t="n">
        <v>0.44</v>
      </c>
      <c r="T28" s="4" t="n">
        <v>31287</v>
      </c>
    </row>
    <row r="29" customFormat="false" ht="15" hidden="false" customHeight="false" outlineLevel="0" collapsed="false">
      <c r="A29" s="4" t="n">
        <v>24</v>
      </c>
      <c r="C29" s="0" t="s">
        <v>2104</v>
      </c>
      <c r="F29" s="0" t="s">
        <v>850</v>
      </c>
      <c r="I29" s="0" t="s">
        <v>2076</v>
      </c>
      <c r="L29" s="4" t="n">
        <v>1</v>
      </c>
      <c r="P29" s="12" t="n">
        <v>0.41</v>
      </c>
      <c r="T29" s="4" t="n">
        <v>29448</v>
      </c>
    </row>
    <row r="30" customFormat="false" ht="15" hidden="false" customHeight="false" outlineLevel="0" collapsed="false">
      <c r="A30" s="4" t="n">
        <v>25</v>
      </c>
      <c r="C30" s="0" t="s">
        <v>2105</v>
      </c>
      <c r="F30" s="0" t="s">
        <v>850</v>
      </c>
      <c r="I30" s="0" t="s">
        <v>2076</v>
      </c>
      <c r="L30" s="4" t="n">
        <v>1</v>
      </c>
      <c r="P30" s="12" t="n">
        <v>0.34</v>
      </c>
      <c r="T30" s="4" t="n">
        <v>24501</v>
      </c>
    </row>
    <row r="31" customFormat="false" ht="15" hidden="false" customHeight="false" outlineLevel="0" collapsed="false">
      <c r="C31" s="0" t="s">
        <v>2106</v>
      </c>
      <c r="L31" s="4" t="n">
        <v>37</v>
      </c>
      <c r="P31" s="12" t="n">
        <v>0.76</v>
      </c>
      <c r="T31" s="4" t="n">
        <v>54649</v>
      </c>
    </row>
    <row r="32" customFormat="false" ht="15" hidden="false" customHeight="false" outlineLevel="0" collapsed="false">
      <c r="B32" s="7"/>
      <c r="C32" s="7"/>
      <c r="D32" s="2"/>
      <c r="E32" s="2"/>
      <c r="F32" s="2"/>
      <c r="G32" s="2"/>
      <c r="H32" s="7"/>
      <c r="I32" s="7"/>
      <c r="J32" s="2"/>
      <c r="K32" s="2"/>
      <c r="L32" s="2"/>
      <c r="M32" s="2"/>
      <c r="N32" s="2"/>
      <c r="O32" s="2"/>
      <c r="P32" s="2"/>
      <c r="Q32" s="2"/>
      <c r="R32" s="2"/>
      <c r="S32" s="2"/>
      <c r="T32" s="2"/>
      <c r="U32" s="2"/>
    </row>
    <row r="33" customFormat="false" ht="15" hidden="false" customHeight="false" outlineLevel="0" collapsed="false">
      <c r="C33" s="3" t="s">
        <v>2107</v>
      </c>
      <c r="L33" s="4" t="n">
        <v>193</v>
      </c>
      <c r="P33" s="12" t="n">
        <v>100</v>
      </c>
      <c r="T33" s="4" t="n">
        <v>7164643</v>
      </c>
    </row>
  </sheetData>
  <mergeCells count="11">
    <mergeCell ref="A2:F2"/>
    <mergeCell ref="E5:F5"/>
    <mergeCell ref="K5:L5"/>
    <mergeCell ref="O5:P5"/>
    <mergeCell ref="S5:T5"/>
    <mergeCell ref="B32:C32"/>
    <mergeCell ref="D32:G32"/>
    <mergeCell ref="H32:I32"/>
    <mergeCell ref="J32:M32"/>
    <mergeCell ref="N32:Q32"/>
    <mergeCell ref="R32:U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38.74"/>
    <col collapsed="false" customWidth="true" hidden="false" outlineLevel="0" max="6" min="6" style="0" width="2.7"/>
    <col collapsed="false" customWidth="true" hidden="false" outlineLevel="0" max="9" min="9" style="0" width="12.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574</v>
      </c>
      <c r="B2" s="1"/>
      <c r="C2" s="1"/>
      <c r="D2" s="1"/>
      <c r="E2" s="1"/>
      <c r="F2" s="1"/>
    </row>
    <row r="5" customFormat="false" ht="40" hidden="false" customHeight="true" outlineLevel="0" collapsed="false">
      <c r="A5" s="0" t="s">
        <v>2068</v>
      </c>
      <c r="C5" s="10" t="s">
        <v>2069</v>
      </c>
      <c r="E5" s="7" t="s">
        <v>1264</v>
      </c>
      <c r="F5" s="7"/>
      <c r="I5" s="0" t="s">
        <v>2070</v>
      </c>
      <c r="K5" s="14" t="s">
        <v>2071</v>
      </c>
      <c r="L5" s="14"/>
      <c r="O5" s="14" t="s">
        <v>2072</v>
      </c>
      <c r="P5" s="14"/>
      <c r="S5" s="11" t="s">
        <v>2073</v>
      </c>
      <c r="T5" s="11"/>
    </row>
    <row r="6" customFormat="false" ht="15" hidden="false" customHeight="false" outlineLevel="0" collapsed="false">
      <c r="A6" s="4" t="n">
        <v>1</v>
      </c>
      <c r="C6" s="0" t="s">
        <v>2074</v>
      </c>
      <c r="F6" s="0" t="s">
        <v>2075</v>
      </c>
      <c r="I6" s="0" t="s">
        <v>2076</v>
      </c>
      <c r="L6" s="4" t="n">
        <v>31</v>
      </c>
      <c r="P6" s="12" t="n">
        <v>23.17</v>
      </c>
      <c r="T6" s="4" t="n">
        <v>3166313</v>
      </c>
    </row>
    <row r="7" customFormat="false" ht="15" hidden="false" customHeight="false" outlineLevel="0" collapsed="false">
      <c r="A7" s="4" t="n">
        <v>2</v>
      </c>
      <c r="C7" s="0" t="s">
        <v>2081</v>
      </c>
      <c r="F7" s="0" t="s">
        <v>850</v>
      </c>
      <c r="I7" s="0" t="s">
        <v>2076</v>
      </c>
      <c r="L7" s="4" t="n">
        <v>23</v>
      </c>
      <c r="P7" s="12" t="n">
        <v>13.34</v>
      </c>
      <c r="T7" s="4" t="n">
        <v>1822419</v>
      </c>
    </row>
    <row r="8" customFormat="false" ht="15" hidden="false" customHeight="false" outlineLevel="0" collapsed="false">
      <c r="A8" s="4" t="n">
        <v>3</v>
      </c>
      <c r="C8" s="0" t="s">
        <v>2108</v>
      </c>
      <c r="F8" s="0" t="s">
        <v>850</v>
      </c>
      <c r="I8" s="0" t="s">
        <v>2090</v>
      </c>
      <c r="L8" s="4" t="n">
        <v>1</v>
      </c>
      <c r="P8" s="12" t="n">
        <v>10.43</v>
      </c>
      <c r="T8" s="4" t="n">
        <v>1425222</v>
      </c>
    </row>
    <row r="9" customFormat="false" ht="15" hidden="false" customHeight="false" outlineLevel="0" collapsed="false">
      <c r="A9" s="4" t="n">
        <v>4</v>
      </c>
      <c r="C9" s="0" t="s">
        <v>2080</v>
      </c>
      <c r="F9" s="0" t="s">
        <v>863</v>
      </c>
      <c r="I9" s="0" t="s">
        <v>2076</v>
      </c>
      <c r="L9" s="4" t="n">
        <v>20</v>
      </c>
      <c r="P9" s="12" t="n">
        <v>6.68</v>
      </c>
      <c r="T9" s="4" t="n">
        <v>913312</v>
      </c>
    </row>
    <row r="10" customFormat="false" ht="15" hidden="false" customHeight="false" outlineLevel="0" collapsed="false">
      <c r="A10" s="4" t="n">
        <v>5</v>
      </c>
      <c r="C10" s="0" t="s">
        <v>2083</v>
      </c>
      <c r="F10" s="0" t="s">
        <v>850</v>
      </c>
      <c r="I10" s="0" t="s">
        <v>2076</v>
      </c>
      <c r="L10" s="4" t="n">
        <v>19</v>
      </c>
      <c r="P10" s="12" t="n">
        <v>6.34</v>
      </c>
      <c r="T10" s="4" t="n">
        <v>865694</v>
      </c>
    </row>
    <row r="11" customFormat="false" ht="15" hidden="false" customHeight="false" outlineLevel="0" collapsed="false">
      <c r="A11" s="4" t="n">
        <v>6</v>
      </c>
      <c r="C11" s="0" t="s">
        <v>2109</v>
      </c>
      <c r="F11" s="0" t="s">
        <v>850</v>
      </c>
      <c r="I11" s="0" t="s">
        <v>2076</v>
      </c>
      <c r="L11" s="4" t="n">
        <v>11</v>
      </c>
      <c r="P11" s="12" t="n">
        <v>4.48</v>
      </c>
      <c r="T11" s="4" t="n">
        <v>612824</v>
      </c>
    </row>
    <row r="12" customFormat="false" ht="15" hidden="false" customHeight="false" outlineLevel="0" collapsed="false">
      <c r="A12" s="4" t="n">
        <v>7</v>
      </c>
      <c r="C12" s="0" t="s">
        <v>2110</v>
      </c>
      <c r="F12" s="0" t="s">
        <v>850</v>
      </c>
      <c r="I12" s="0" t="s">
        <v>2076</v>
      </c>
      <c r="L12" s="4" t="n">
        <v>11</v>
      </c>
      <c r="P12" s="12" t="n">
        <v>4.31</v>
      </c>
      <c r="T12" s="4" t="n">
        <v>589050</v>
      </c>
    </row>
    <row r="13" customFormat="false" ht="15" hidden="false" customHeight="false" outlineLevel="0" collapsed="false">
      <c r="A13" s="4" t="n">
        <v>8</v>
      </c>
      <c r="C13" s="0" t="s">
        <v>2077</v>
      </c>
      <c r="F13" s="0" t="s">
        <v>850</v>
      </c>
      <c r="I13" s="0" t="s">
        <v>2076</v>
      </c>
      <c r="L13" s="4" t="n">
        <v>15</v>
      </c>
      <c r="P13" s="12" t="n">
        <v>4.27</v>
      </c>
      <c r="T13" s="4" t="n">
        <v>584035</v>
      </c>
    </row>
    <row r="14" customFormat="false" ht="15" hidden="false" customHeight="false" outlineLevel="0" collapsed="false">
      <c r="A14" s="4" t="n">
        <v>9</v>
      </c>
      <c r="C14" s="0" t="s">
        <v>2111</v>
      </c>
      <c r="F14" s="0" t="s">
        <v>850</v>
      </c>
      <c r="I14" s="0" t="s">
        <v>2076</v>
      </c>
      <c r="L14" s="4" t="n">
        <v>13</v>
      </c>
      <c r="P14" s="12" t="n">
        <v>3.99</v>
      </c>
      <c r="T14" s="4" t="n">
        <v>544938</v>
      </c>
    </row>
    <row r="15" customFormat="false" ht="15" hidden="false" customHeight="false" outlineLevel="0" collapsed="false">
      <c r="A15" s="4" t="n">
        <v>10</v>
      </c>
      <c r="C15" s="0" t="s">
        <v>2112</v>
      </c>
      <c r="F15" s="0" t="s">
        <v>850</v>
      </c>
      <c r="I15" s="0" t="s">
        <v>2076</v>
      </c>
      <c r="L15" s="4" t="n">
        <v>6</v>
      </c>
      <c r="P15" s="12" t="n">
        <v>3.92</v>
      </c>
      <c r="T15" s="4" t="n">
        <v>535287</v>
      </c>
    </row>
    <row r="16" customFormat="false" ht="15" hidden="false" customHeight="false" outlineLevel="0" collapsed="false">
      <c r="A16" s="4" t="n">
        <v>11</v>
      </c>
      <c r="C16" s="0" t="s">
        <v>2086</v>
      </c>
      <c r="F16" s="0" t="s">
        <v>2087</v>
      </c>
      <c r="I16" s="0" t="s">
        <v>2076</v>
      </c>
      <c r="L16" s="4" t="n">
        <v>9</v>
      </c>
      <c r="P16" s="12" t="n">
        <v>2.95</v>
      </c>
      <c r="T16" s="4" t="n">
        <v>402495</v>
      </c>
    </row>
    <row r="17" customFormat="false" ht="15" hidden="false" customHeight="false" outlineLevel="0" collapsed="false">
      <c r="A17" s="4" t="n">
        <v>12</v>
      </c>
      <c r="C17" s="0" t="s">
        <v>2113</v>
      </c>
      <c r="F17" s="0" t="s">
        <v>850</v>
      </c>
      <c r="I17" s="0" t="s">
        <v>2076</v>
      </c>
      <c r="L17" s="4" t="n">
        <v>5</v>
      </c>
      <c r="P17" s="12" t="n">
        <v>2.22</v>
      </c>
      <c r="T17" s="4" t="n">
        <v>302690</v>
      </c>
    </row>
    <row r="18" customFormat="false" ht="15" hidden="false" customHeight="false" outlineLevel="0" collapsed="false">
      <c r="A18" s="4" t="n">
        <v>13</v>
      </c>
      <c r="C18" s="0" t="s">
        <v>2097</v>
      </c>
      <c r="F18" s="0" t="s">
        <v>850</v>
      </c>
      <c r="I18" s="0" t="s">
        <v>2076</v>
      </c>
      <c r="L18" s="4" t="n">
        <v>6</v>
      </c>
      <c r="P18" s="12" t="n">
        <v>1.88</v>
      </c>
      <c r="T18" s="4" t="n">
        <v>256344</v>
      </c>
    </row>
    <row r="19" customFormat="false" ht="15" hidden="false" customHeight="false" outlineLevel="0" collapsed="false">
      <c r="A19" s="4" t="n">
        <v>14</v>
      </c>
      <c r="C19" s="0" t="s">
        <v>2114</v>
      </c>
      <c r="F19" s="0" t="s">
        <v>850</v>
      </c>
      <c r="I19" s="0" t="s">
        <v>2076</v>
      </c>
      <c r="L19" s="4" t="n">
        <v>4</v>
      </c>
      <c r="P19" s="12" t="n">
        <v>1.51</v>
      </c>
      <c r="T19" s="4" t="n">
        <v>206343</v>
      </c>
    </row>
    <row r="20" customFormat="false" ht="15" hidden="false" customHeight="false" outlineLevel="0" collapsed="false">
      <c r="A20" s="19" t="n">
        <v>15</v>
      </c>
      <c r="C20" s="3" t="s">
        <v>854</v>
      </c>
      <c r="E20" s="3"/>
      <c r="F20" s="3" t="s">
        <v>850</v>
      </c>
      <c r="G20" s="3"/>
      <c r="I20" s="3" t="s">
        <v>2078</v>
      </c>
      <c r="K20" s="3"/>
      <c r="L20" s="19" t="n">
        <v>3</v>
      </c>
      <c r="M20" s="3"/>
      <c r="O20" s="3"/>
      <c r="P20" s="21" t="n">
        <v>1.15</v>
      </c>
      <c r="Q20" s="3"/>
      <c r="S20" s="3"/>
      <c r="T20" s="19" t="n">
        <v>156994</v>
      </c>
      <c r="U20" s="3"/>
    </row>
    <row r="21" customFormat="false" ht="15" hidden="false" customHeight="false" outlineLevel="0" collapsed="false">
      <c r="A21" s="4" t="n">
        <v>16</v>
      </c>
      <c r="C21" s="0" t="s">
        <v>2115</v>
      </c>
      <c r="F21" s="0" t="s">
        <v>2116</v>
      </c>
      <c r="I21" s="0" t="s">
        <v>2076</v>
      </c>
      <c r="L21" s="4" t="n">
        <v>8</v>
      </c>
      <c r="P21" s="12" t="n">
        <v>1.06</v>
      </c>
      <c r="T21" s="4" t="n">
        <v>145150</v>
      </c>
    </row>
    <row r="22" customFormat="false" ht="15" hidden="false" customHeight="false" outlineLevel="0" collapsed="false">
      <c r="A22" s="4" t="n">
        <v>17</v>
      </c>
      <c r="C22" s="0" t="s">
        <v>2117</v>
      </c>
      <c r="F22" s="0" t="s">
        <v>850</v>
      </c>
      <c r="I22" s="0" t="s">
        <v>2076</v>
      </c>
      <c r="L22" s="4" t="n">
        <v>8</v>
      </c>
      <c r="P22" s="12" t="n">
        <v>1</v>
      </c>
      <c r="T22" s="4" t="n">
        <v>136969</v>
      </c>
    </row>
    <row r="23" customFormat="false" ht="15" hidden="false" customHeight="false" outlineLevel="0" collapsed="false">
      <c r="A23" s="4" t="n">
        <v>18</v>
      </c>
      <c r="C23" s="0" t="s">
        <v>2092</v>
      </c>
      <c r="F23" s="0" t="s">
        <v>850</v>
      </c>
      <c r="I23" s="0" t="s">
        <v>2076</v>
      </c>
      <c r="L23" s="4" t="n">
        <v>6</v>
      </c>
      <c r="P23" s="12" t="n">
        <v>0.95</v>
      </c>
      <c r="T23" s="4" t="n">
        <v>129937</v>
      </c>
    </row>
    <row r="24" customFormat="false" ht="15" hidden="false" customHeight="false" outlineLevel="0" collapsed="false">
      <c r="A24" s="4" t="n">
        <v>19</v>
      </c>
      <c r="C24" s="0" t="s">
        <v>2105</v>
      </c>
      <c r="F24" s="0" t="s">
        <v>850</v>
      </c>
      <c r="I24" s="0" t="s">
        <v>2076</v>
      </c>
      <c r="L24" s="4" t="n">
        <v>3</v>
      </c>
      <c r="P24" s="12" t="n">
        <v>0.87</v>
      </c>
      <c r="T24" s="4" t="n">
        <v>119037</v>
      </c>
    </row>
    <row r="25" customFormat="false" ht="15" hidden="false" customHeight="false" outlineLevel="0" collapsed="false">
      <c r="A25" s="4" t="n">
        <v>20</v>
      </c>
      <c r="C25" s="0" t="s">
        <v>2118</v>
      </c>
      <c r="F25" s="0" t="s">
        <v>850</v>
      </c>
      <c r="I25" s="0" t="s">
        <v>2090</v>
      </c>
      <c r="L25" s="4" t="n">
        <v>2</v>
      </c>
      <c r="P25" s="12" t="n">
        <v>0.84</v>
      </c>
      <c r="T25" s="4" t="n">
        <v>114892</v>
      </c>
    </row>
    <row r="26" customFormat="false" ht="15" hidden="false" customHeight="false" outlineLevel="0" collapsed="false">
      <c r="A26" s="4" t="n">
        <v>21</v>
      </c>
      <c r="C26" s="0" t="s">
        <v>2119</v>
      </c>
      <c r="F26" s="0" t="s">
        <v>850</v>
      </c>
      <c r="I26" s="0" t="s">
        <v>2101</v>
      </c>
      <c r="L26" s="4" t="n">
        <v>1</v>
      </c>
      <c r="P26" s="12" t="n">
        <v>0.75</v>
      </c>
      <c r="T26" s="4" t="n">
        <v>102876</v>
      </c>
    </row>
    <row r="27" customFormat="false" ht="15" hidden="false" customHeight="false" outlineLevel="0" collapsed="false">
      <c r="A27" s="4" t="n">
        <v>22</v>
      </c>
      <c r="C27" s="0" t="s">
        <v>2120</v>
      </c>
      <c r="F27" s="0" t="s">
        <v>850</v>
      </c>
      <c r="I27" s="0" t="s">
        <v>2076</v>
      </c>
      <c r="L27" s="4" t="n">
        <v>1</v>
      </c>
      <c r="P27" s="12" t="n">
        <v>0.65</v>
      </c>
      <c r="T27" s="4" t="n">
        <v>88374</v>
      </c>
    </row>
    <row r="28" customFormat="false" ht="15" hidden="false" customHeight="false" outlineLevel="0" collapsed="false">
      <c r="A28" s="4" t="n">
        <v>23</v>
      </c>
      <c r="C28" s="0" t="s">
        <v>2121</v>
      </c>
      <c r="F28" s="0" t="s">
        <v>2116</v>
      </c>
      <c r="I28" s="0" t="s">
        <v>2076</v>
      </c>
      <c r="L28" s="4" t="n">
        <v>3</v>
      </c>
      <c r="P28" s="12" t="n">
        <v>0.37</v>
      </c>
      <c r="T28" s="4" t="n">
        <v>50946</v>
      </c>
    </row>
    <row r="29" customFormat="false" ht="15" hidden="false" customHeight="false" outlineLevel="0" collapsed="false">
      <c r="A29" s="4" t="n">
        <v>24</v>
      </c>
      <c r="C29" s="0" t="s">
        <v>2122</v>
      </c>
      <c r="F29" s="0" t="s">
        <v>850</v>
      </c>
      <c r="I29" s="0" t="s">
        <v>2076</v>
      </c>
      <c r="L29" s="4" t="n">
        <v>1</v>
      </c>
      <c r="P29" s="12" t="n">
        <v>0.36</v>
      </c>
      <c r="T29" s="4" t="n">
        <v>49318</v>
      </c>
    </row>
    <row r="30" customFormat="false" ht="15" hidden="false" customHeight="false" outlineLevel="0" collapsed="false">
      <c r="A30" s="4" t="n">
        <v>25</v>
      </c>
      <c r="C30" s="0" t="s">
        <v>2123</v>
      </c>
      <c r="F30" s="0" t="s">
        <v>850</v>
      </c>
      <c r="I30" s="0" t="s">
        <v>2090</v>
      </c>
      <c r="L30" s="4" t="n">
        <v>2</v>
      </c>
      <c r="P30" s="12" t="n">
        <v>0.3</v>
      </c>
      <c r="T30" s="4" t="n">
        <v>40678</v>
      </c>
    </row>
    <row r="31" customFormat="false" ht="15" hidden="false" customHeight="false" outlineLevel="0" collapsed="false">
      <c r="C31" s="0" t="s">
        <v>2124</v>
      </c>
      <c r="L31" s="4" t="n">
        <v>63</v>
      </c>
      <c r="P31" s="12" t="n">
        <v>2.22</v>
      </c>
      <c r="T31" s="4" t="n">
        <v>302696</v>
      </c>
    </row>
    <row r="32" customFormat="false" ht="15" hidden="false" customHeight="false" outlineLevel="0" collapsed="false">
      <c r="B32" s="7"/>
      <c r="C32" s="7"/>
      <c r="D32" s="2"/>
      <c r="E32" s="2"/>
      <c r="F32" s="2"/>
      <c r="G32" s="2"/>
      <c r="H32" s="7"/>
      <c r="I32" s="7"/>
      <c r="J32" s="2"/>
      <c r="K32" s="2"/>
      <c r="L32" s="2"/>
      <c r="M32" s="2"/>
      <c r="N32" s="2"/>
      <c r="O32" s="2"/>
      <c r="P32" s="2"/>
      <c r="Q32" s="2"/>
      <c r="R32" s="2"/>
      <c r="S32" s="2"/>
      <c r="T32" s="2"/>
      <c r="U32" s="2"/>
    </row>
    <row r="33" customFormat="false" ht="15" hidden="false" customHeight="false" outlineLevel="0" collapsed="false">
      <c r="C33" s="3" t="s">
        <v>2125</v>
      </c>
      <c r="L33" s="4" t="n">
        <v>275</v>
      </c>
      <c r="P33" s="12" t="n">
        <v>100</v>
      </c>
      <c r="T33" s="4" t="n">
        <v>13664833</v>
      </c>
    </row>
  </sheetData>
  <mergeCells count="11">
    <mergeCell ref="A2:F2"/>
    <mergeCell ref="E5:F5"/>
    <mergeCell ref="K5:L5"/>
    <mergeCell ref="O5:P5"/>
    <mergeCell ref="S5:T5"/>
    <mergeCell ref="B32:C32"/>
    <mergeCell ref="D32:G32"/>
    <mergeCell ref="H32:I32"/>
    <mergeCell ref="J32:M32"/>
    <mergeCell ref="N32:Q32"/>
    <mergeCell ref="R32:U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35.74"/>
    <col collapsed="false" customWidth="true" hidden="false" outlineLevel="0" max="5" min="5" style="0" width="13.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574</v>
      </c>
      <c r="B2" s="1"/>
      <c r="C2" s="1"/>
      <c r="D2" s="1"/>
      <c r="E2" s="1"/>
      <c r="F2" s="1"/>
    </row>
    <row r="5" customFormat="false" ht="40" hidden="false" customHeight="true" outlineLevel="0" collapsed="false">
      <c r="A5" s="0" t="s">
        <v>2068</v>
      </c>
      <c r="C5" s="0" t="s">
        <v>2126</v>
      </c>
      <c r="E5" s="0" t="s">
        <v>2070</v>
      </c>
      <c r="G5" s="14" t="s">
        <v>2127</v>
      </c>
      <c r="H5" s="14"/>
      <c r="K5" s="11" t="s">
        <v>2128</v>
      </c>
      <c r="L5" s="11"/>
      <c r="O5" s="11" t="s">
        <v>2129</v>
      </c>
      <c r="P5" s="11"/>
    </row>
    <row r="6" customFormat="false" ht="15" hidden="false" customHeight="false" outlineLevel="0" collapsed="false">
      <c r="A6" s="4" t="n">
        <v>1</v>
      </c>
      <c r="C6" s="0" t="s">
        <v>2130</v>
      </c>
      <c r="E6" s="0" t="s">
        <v>2076</v>
      </c>
      <c r="H6" s="4" t="n">
        <v>1748</v>
      </c>
      <c r="L6" s="12" t="n">
        <v>15.3</v>
      </c>
      <c r="P6" s="4" t="n">
        <v>329080</v>
      </c>
    </row>
    <row r="7" customFormat="false" ht="15" hidden="false" customHeight="false" outlineLevel="0" collapsed="false">
      <c r="A7" s="19" t="n">
        <v>2</v>
      </c>
      <c r="C7" s="3" t="s">
        <v>2131</v>
      </c>
      <c r="E7" s="3" t="s">
        <v>2078</v>
      </c>
      <c r="G7" s="3"/>
      <c r="H7" s="19" t="n">
        <v>1257</v>
      </c>
      <c r="I7" s="3"/>
      <c r="K7" s="3"/>
      <c r="L7" s="21" t="n">
        <v>10.39</v>
      </c>
      <c r="M7" s="3"/>
      <c r="O7" s="3"/>
      <c r="P7" s="19" t="n">
        <v>223444</v>
      </c>
      <c r="Q7" s="3"/>
    </row>
    <row r="8" customFormat="false" ht="15" hidden="false" customHeight="false" outlineLevel="0" collapsed="false">
      <c r="A8" s="4" t="n">
        <v>3</v>
      </c>
      <c r="C8" s="0" t="s">
        <v>2132</v>
      </c>
      <c r="E8" s="0" t="s">
        <v>2076</v>
      </c>
      <c r="H8" s="4" t="n">
        <v>698</v>
      </c>
      <c r="L8" s="12" t="n">
        <v>6.47</v>
      </c>
      <c r="P8" s="4" t="n">
        <v>139134</v>
      </c>
    </row>
    <row r="9" customFormat="false" ht="15" hidden="false" customHeight="false" outlineLevel="0" collapsed="false">
      <c r="A9" s="4" t="n">
        <v>4</v>
      </c>
      <c r="C9" s="0" t="s">
        <v>2133</v>
      </c>
      <c r="E9" s="0" t="s">
        <v>2076</v>
      </c>
      <c r="H9" s="4" t="n">
        <v>629</v>
      </c>
      <c r="L9" s="12" t="n">
        <v>5.15</v>
      </c>
      <c r="P9" s="4" t="n">
        <v>110689</v>
      </c>
    </row>
    <row r="10" customFormat="false" ht="15" hidden="false" customHeight="false" outlineLevel="0" collapsed="false">
      <c r="A10" s="4" t="n">
        <v>5</v>
      </c>
      <c r="C10" s="0" t="s">
        <v>2134</v>
      </c>
      <c r="E10" s="0" t="s">
        <v>2090</v>
      </c>
      <c r="H10" s="4" t="n">
        <v>733</v>
      </c>
      <c r="L10" s="12" t="n">
        <v>5.05</v>
      </c>
      <c r="P10" s="4" t="n">
        <v>108498</v>
      </c>
    </row>
    <row r="11" customFormat="false" ht="15" hidden="false" customHeight="false" outlineLevel="0" collapsed="false">
      <c r="A11" s="4" t="n">
        <v>6</v>
      </c>
      <c r="C11" s="0" t="s">
        <v>2135</v>
      </c>
      <c r="E11" s="0" t="s">
        <v>2078</v>
      </c>
      <c r="H11" s="4" t="n">
        <v>589</v>
      </c>
      <c r="L11" s="12" t="n">
        <v>5.02</v>
      </c>
      <c r="P11" s="4" t="n">
        <v>107908</v>
      </c>
    </row>
    <row r="12" customFormat="false" ht="15" hidden="false" customHeight="false" outlineLevel="0" collapsed="false">
      <c r="A12" s="4" t="n">
        <v>7</v>
      </c>
      <c r="C12" s="0" t="s">
        <v>2136</v>
      </c>
      <c r="E12" s="0" t="s">
        <v>2137</v>
      </c>
      <c r="H12" s="4" t="n">
        <v>385</v>
      </c>
      <c r="L12" s="12" t="n">
        <v>3.46</v>
      </c>
      <c r="P12" s="4" t="n">
        <v>74426</v>
      </c>
    </row>
    <row r="13" customFormat="false" ht="15" hidden="false" customHeight="false" outlineLevel="0" collapsed="false">
      <c r="A13" s="4" t="n">
        <v>8</v>
      </c>
      <c r="C13" s="0" t="s">
        <v>2138</v>
      </c>
      <c r="E13" s="0" t="s">
        <v>2076</v>
      </c>
      <c r="H13" s="4" t="n">
        <v>340</v>
      </c>
      <c r="L13" s="12" t="n">
        <v>3.34</v>
      </c>
      <c r="P13" s="4" t="n">
        <v>71770</v>
      </c>
    </row>
    <row r="14" customFormat="false" ht="15" hidden="false" customHeight="false" outlineLevel="0" collapsed="false">
      <c r="A14" s="4" t="n">
        <v>9</v>
      </c>
      <c r="C14" s="0" t="s">
        <v>2139</v>
      </c>
      <c r="E14" s="0" t="s">
        <v>2137</v>
      </c>
      <c r="H14" s="4" t="n">
        <v>352</v>
      </c>
      <c r="L14" s="12" t="n">
        <v>3.19</v>
      </c>
      <c r="P14" s="4" t="n">
        <v>68617</v>
      </c>
    </row>
    <row r="15" customFormat="false" ht="15" hidden="false" customHeight="false" outlineLevel="0" collapsed="false">
      <c r="A15" s="4" t="n">
        <v>10</v>
      </c>
      <c r="C15" s="0" t="s">
        <v>2140</v>
      </c>
      <c r="E15" s="0" t="s">
        <v>2076</v>
      </c>
      <c r="H15" s="4" t="n">
        <v>326</v>
      </c>
      <c r="L15" s="12" t="n">
        <v>3.11</v>
      </c>
      <c r="P15" s="4" t="n">
        <v>66981</v>
      </c>
    </row>
    <row r="16" customFormat="false" ht="15" hidden="false" customHeight="false" outlineLevel="0" collapsed="false">
      <c r="A16" s="4" t="n">
        <v>11</v>
      </c>
      <c r="C16" s="0" t="s">
        <v>2141</v>
      </c>
      <c r="E16" s="0" t="s">
        <v>2076</v>
      </c>
      <c r="H16" s="4" t="n">
        <v>333</v>
      </c>
      <c r="L16" s="12" t="n">
        <v>2.98</v>
      </c>
      <c r="P16" s="4" t="n">
        <v>64118</v>
      </c>
    </row>
    <row r="17" customFormat="false" ht="15" hidden="false" customHeight="false" outlineLevel="0" collapsed="false">
      <c r="A17" s="4" t="n">
        <v>12</v>
      </c>
      <c r="C17" s="0" t="s">
        <v>2142</v>
      </c>
      <c r="E17" s="0" t="s">
        <v>2137</v>
      </c>
      <c r="H17" s="4" t="n">
        <v>292</v>
      </c>
      <c r="L17" s="12" t="n">
        <v>2.42</v>
      </c>
      <c r="P17" s="4" t="n">
        <v>51935</v>
      </c>
    </row>
    <row r="18" customFormat="false" ht="15" hidden="false" customHeight="false" outlineLevel="0" collapsed="false">
      <c r="A18" s="4" t="n">
        <v>13</v>
      </c>
      <c r="C18" s="0" t="s">
        <v>2143</v>
      </c>
      <c r="E18" s="0" t="s">
        <v>2137</v>
      </c>
      <c r="H18" s="4" t="n">
        <v>200</v>
      </c>
      <c r="L18" s="12" t="n">
        <v>1.48</v>
      </c>
      <c r="P18" s="4" t="n">
        <v>31812</v>
      </c>
    </row>
    <row r="19" customFormat="false" ht="15" hidden="false" customHeight="false" outlineLevel="0" collapsed="false">
      <c r="A19" s="4" t="n">
        <v>14</v>
      </c>
      <c r="C19" s="0" t="s">
        <v>2144</v>
      </c>
      <c r="E19" s="0" t="s">
        <v>2137</v>
      </c>
      <c r="H19" s="4" t="n">
        <v>145</v>
      </c>
      <c r="L19" s="12" t="n">
        <v>1.34</v>
      </c>
      <c r="P19" s="4" t="n">
        <v>28906</v>
      </c>
    </row>
    <row r="20" customFormat="false" ht="15" hidden="false" customHeight="false" outlineLevel="0" collapsed="false">
      <c r="A20" s="4" t="n">
        <v>15</v>
      </c>
      <c r="C20" s="0" t="s">
        <v>2145</v>
      </c>
      <c r="E20" s="0" t="s">
        <v>2078</v>
      </c>
      <c r="H20" s="4" t="n">
        <v>143</v>
      </c>
      <c r="L20" s="12" t="n">
        <v>1.27</v>
      </c>
      <c r="P20" s="4" t="n">
        <v>27415</v>
      </c>
    </row>
    <row r="21" customFormat="false" ht="15" hidden="false" customHeight="false" outlineLevel="0" collapsed="false">
      <c r="A21" s="4" t="n">
        <v>16</v>
      </c>
      <c r="C21" s="0" t="s">
        <v>2146</v>
      </c>
      <c r="E21" s="0" t="s">
        <v>2076</v>
      </c>
      <c r="H21" s="4" t="n">
        <v>121</v>
      </c>
      <c r="L21" s="12" t="n">
        <v>1.08</v>
      </c>
      <c r="P21" s="4" t="n">
        <v>23202</v>
      </c>
    </row>
    <row r="22" customFormat="false" ht="15" hidden="false" customHeight="false" outlineLevel="0" collapsed="false">
      <c r="A22" s="4" t="n">
        <v>17</v>
      </c>
      <c r="C22" s="0" t="s">
        <v>2147</v>
      </c>
      <c r="E22" s="0" t="s">
        <v>2076</v>
      </c>
      <c r="H22" s="4" t="n">
        <v>112</v>
      </c>
      <c r="L22" s="12" t="n">
        <v>1.01</v>
      </c>
      <c r="P22" s="4" t="n">
        <v>21664</v>
      </c>
    </row>
    <row r="23" customFormat="false" ht="15" hidden="false" customHeight="false" outlineLevel="0" collapsed="false">
      <c r="A23" s="4" t="n">
        <v>18</v>
      </c>
      <c r="C23" s="0" t="s">
        <v>2148</v>
      </c>
      <c r="E23" s="0" t="s">
        <v>2090</v>
      </c>
      <c r="H23" s="4" t="n">
        <v>274</v>
      </c>
      <c r="L23" s="12" t="n">
        <v>0.93</v>
      </c>
      <c r="P23" s="4" t="n">
        <v>20100</v>
      </c>
    </row>
    <row r="24" customFormat="false" ht="15" hidden="false" customHeight="false" outlineLevel="0" collapsed="false">
      <c r="A24" s="4" t="n">
        <v>19</v>
      </c>
      <c r="C24" s="0" t="s">
        <v>2149</v>
      </c>
      <c r="E24" s="0" t="s">
        <v>2076</v>
      </c>
      <c r="H24" s="4" t="n">
        <v>109</v>
      </c>
      <c r="L24" s="12" t="n">
        <v>0.93</v>
      </c>
      <c r="P24" s="4" t="n">
        <v>19938</v>
      </c>
    </row>
    <row r="25" customFormat="false" ht="15" hidden="false" customHeight="false" outlineLevel="0" collapsed="false">
      <c r="A25" s="4" t="n">
        <v>20</v>
      </c>
      <c r="C25" s="0" t="s">
        <v>2150</v>
      </c>
      <c r="E25" s="0" t="s">
        <v>2137</v>
      </c>
      <c r="H25" s="4" t="n">
        <v>97</v>
      </c>
      <c r="L25" s="12" t="n">
        <v>0.92</v>
      </c>
      <c r="P25" s="4" t="n">
        <v>19828</v>
      </c>
    </row>
    <row r="26" customFormat="false" ht="15" hidden="false" customHeight="false" outlineLevel="0" collapsed="false">
      <c r="A26" s="4" t="n">
        <v>21</v>
      </c>
      <c r="C26" s="0" t="s">
        <v>2151</v>
      </c>
      <c r="E26" s="0" t="s">
        <v>2076</v>
      </c>
      <c r="H26" s="4" t="n">
        <v>109</v>
      </c>
      <c r="L26" s="12" t="n">
        <v>0.92</v>
      </c>
      <c r="P26" s="4" t="n">
        <v>19793</v>
      </c>
    </row>
    <row r="27" customFormat="false" ht="15" hidden="false" customHeight="false" outlineLevel="0" collapsed="false">
      <c r="A27" s="4" t="n">
        <v>22</v>
      </c>
      <c r="C27" s="0" t="s">
        <v>2152</v>
      </c>
      <c r="E27" s="0" t="s">
        <v>2076</v>
      </c>
      <c r="H27" s="4" t="n">
        <v>92</v>
      </c>
      <c r="L27" s="12" t="n">
        <v>0.9</v>
      </c>
      <c r="P27" s="4" t="n">
        <v>19338</v>
      </c>
    </row>
    <row r="28" customFormat="false" ht="15" hidden="false" customHeight="false" outlineLevel="0" collapsed="false">
      <c r="A28" s="4" t="n">
        <v>23</v>
      </c>
      <c r="C28" s="0" t="s">
        <v>2153</v>
      </c>
      <c r="E28" s="0" t="s">
        <v>2076</v>
      </c>
      <c r="H28" s="4" t="n">
        <v>87</v>
      </c>
      <c r="L28" s="12" t="n">
        <v>0.75</v>
      </c>
      <c r="P28" s="4" t="n">
        <v>16210</v>
      </c>
    </row>
    <row r="29" customFormat="false" ht="15" hidden="false" customHeight="false" outlineLevel="0" collapsed="false">
      <c r="A29" s="4" t="n">
        <v>24</v>
      </c>
      <c r="C29" s="0" t="s">
        <v>2154</v>
      </c>
      <c r="E29" s="0" t="s">
        <v>2076</v>
      </c>
      <c r="H29" s="4" t="n">
        <v>59</v>
      </c>
      <c r="L29" s="12" t="n">
        <v>0.73</v>
      </c>
      <c r="P29" s="4" t="n">
        <v>15737</v>
      </c>
    </row>
    <row r="30" customFormat="false" ht="15" hidden="false" customHeight="false" outlineLevel="0" collapsed="false">
      <c r="A30" s="4" t="n">
        <v>25</v>
      </c>
      <c r="C30" s="0" t="s">
        <v>2155</v>
      </c>
      <c r="E30" s="0" t="s">
        <v>2156</v>
      </c>
      <c r="H30" s="4" t="n">
        <v>53</v>
      </c>
      <c r="L30" s="12" t="n">
        <v>0.67</v>
      </c>
      <c r="P30" s="4" t="n">
        <v>14429</v>
      </c>
    </row>
    <row r="31" customFormat="false" ht="15" hidden="false" customHeight="false" outlineLevel="0" collapsed="false">
      <c r="B31" s="7"/>
      <c r="C31" s="7"/>
      <c r="D31" s="7"/>
      <c r="E31" s="7"/>
      <c r="F31" s="2"/>
      <c r="G31" s="2"/>
      <c r="H31" s="2"/>
      <c r="I31" s="2"/>
      <c r="J31" s="2"/>
      <c r="K31" s="2"/>
      <c r="L31" s="2"/>
      <c r="M31" s="2"/>
      <c r="N31" s="2"/>
      <c r="O31" s="2"/>
      <c r="P31" s="2"/>
      <c r="Q31" s="2"/>
    </row>
    <row r="32" customFormat="false" ht="15" hidden="false" customHeight="false" outlineLevel="0" collapsed="false">
      <c r="C32" s="0" t="s">
        <v>127</v>
      </c>
      <c r="H32" s="4" t="n">
        <v>11730</v>
      </c>
      <c r="L32" s="12" t="n">
        <v>100</v>
      </c>
      <c r="P32" s="4" t="n">
        <v>2150321</v>
      </c>
    </row>
  </sheetData>
  <mergeCells count="9">
    <mergeCell ref="A2:F2"/>
    <mergeCell ref="G5:H5"/>
    <mergeCell ref="K5:L5"/>
    <mergeCell ref="O5:P5"/>
    <mergeCell ref="B31:C31"/>
    <mergeCell ref="D31:E31"/>
    <mergeCell ref="F31:I31"/>
    <mergeCell ref="J31:M31"/>
    <mergeCell ref="N31:Q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3" min="3" style="0" width="21.72"/>
    <col collapsed="false" customWidth="true" hidden="false" outlineLevel="0" max="5" min="5" style="0" width="5.71"/>
    <col collapsed="false" customWidth="true" hidden="false" outlineLevel="0" max="8" min="8"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574</v>
      </c>
      <c r="B2" s="1"/>
      <c r="C2" s="1"/>
      <c r="D2" s="1"/>
      <c r="E2" s="1"/>
      <c r="F2" s="1"/>
    </row>
    <row r="5" customFormat="false" ht="40" hidden="false" customHeight="true" outlineLevel="0" collapsed="false">
      <c r="A5" s="0" t="s">
        <v>2126</v>
      </c>
      <c r="C5" s="0" t="s">
        <v>1713</v>
      </c>
      <c r="E5" s="0" t="s">
        <v>1264</v>
      </c>
      <c r="G5" s="14" t="s">
        <v>2157</v>
      </c>
      <c r="H5" s="14"/>
      <c r="K5" s="14" t="s">
        <v>2158</v>
      </c>
      <c r="L5" s="14"/>
      <c r="O5" s="11" t="s">
        <v>2159</v>
      </c>
      <c r="P5" s="11"/>
      <c r="S5" s="14" t="s">
        <v>2160</v>
      </c>
      <c r="T5" s="14"/>
    </row>
    <row r="6" customFormat="false" ht="15" hidden="false" customHeight="false" outlineLevel="0" collapsed="false">
      <c r="A6" s="0" t="s">
        <v>854</v>
      </c>
      <c r="C6" s="0" t="s">
        <v>1720</v>
      </c>
      <c r="E6" s="0" t="s">
        <v>850</v>
      </c>
      <c r="H6" s="4" t="n">
        <v>20</v>
      </c>
      <c r="L6" s="0" t="s">
        <v>1604</v>
      </c>
      <c r="O6" s="9" t="n">
        <v>1610.5</v>
      </c>
      <c r="P6" s="9"/>
      <c r="T6" s="12" t="n">
        <v>10.43</v>
      </c>
    </row>
    <row r="7" customFormat="false" ht="15" hidden="false" customHeight="false" outlineLevel="0" collapsed="false">
      <c r="A7" s="0" t="s">
        <v>2161</v>
      </c>
    </row>
    <row r="8" customFormat="false" ht="15" hidden="false" customHeight="false" outlineLevel="0" collapsed="false">
      <c r="A8" s="0" t="s">
        <v>2162</v>
      </c>
      <c r="C8" s="0" t="s">
        <v>2163</v>
      </c>
      <c r="E8" s="0" t="s">
        <v>2164</v>
      </c>
      <c r="H8" s="4" t="n">
        <v>23</v>
      </c>
      <c r="L8" s="0" t="s">
        <v>2165</v>
      </c>
      <c r="P8" s="12" t="n">
        <v>1633.8</v>
      </c>
      <c r="T8" s="12" t="n">
        <v>13.72</v>
      </c>
    </row>
    <row r="9" customFormat="false" ht="40" hidden="false" customHeight="true" outlineLevel="0" collapsed="false">
      <c r="A9" s="0" t="s">
        <v>2166</v>
      </c>
      <c r="C9" s="10" t="s">
        <v>2167</v>
      </c>
      <c r="E9" s="0" t="s">
        <v>2168</v>
      </c>
      <c r="H9" s="4" t="n">
        <v>16</v>
      </c>
      <c r="L9" s="0" t="s">
        <v>2169</v>
      </c>
      <c r="P9" s="12" t="n">
        <v>1078.6</v>
      </c>
      <c r="T9" s="12" t="n">
        <v>11.7</v>
      </c>
    </row>
    <row r="10" customFormat="false" ht="15" hidden="false" customHeight="false" outlineLevel="0" collapsed="false">
      <c r="A10" s="0" t="s">
        <v>2170</v>
      </c>
      <c r="C10" s="0" t="s">
        <v>2171</v>
      </c>
      <c r="E10" s="0" t="s">
        <v>2172</v>
      </c>
      <c r="H10" s="4" t="n">
        <v>22</v>
      </c>
      <c r="L10" s="0" t="s">
        <v>2173</v>
      </c>
      <c r="P10" s="12" t="n">
        <v>1168.5</v>
      </c>
      <c r="T10" s="12" t="n">
        <v>9.82</v>
      </c>
    </row>
    <row r="11" customFormat="false" ht="15" hidden="false" customHeight="false" outlineLevel="0" collapsed="false">
      <c r="A11" s="0" t="s">
        <v>2174</v>
      </c>
      <c r="C11" s="0" t="s">
        <v>2175</v>
      </c>
      <c r="E11" s="0" t="s">
        <v>850</v>
      </c>
      <c r="H11" s="4" t="n">
        <v>21</v>
      </c>
      <c r="L11" s="0" t="s">
        <v>2176</v>
      </c>
      <c r="P11" s="12" t="n">
        <v>1099</v>
      </c>
      <c r="T11" s="12" t="n">
        <v>8.5</v>
      </c>
    </row>
    <row r="12" customFormat="false" ht="15" hidden="false" customHeight="false" outlineLevel="0" collapsed="false">
      <c r="A12" s="0" t="s">
        <v>2177</v>
      </c>
      <c r="C12" s="0" t="s">
        <v>2178</v>
      </c>
      <c r="E12" s="0" t="s">
        <v>2179</v>
      </c>
      <c r="H12" s="4" t="n">
        <v>1</v>
      </c>
      <c r="L12" s="0" t="s">
        <v>2180</v>
      </c>
      <c r="P12" s="12" t="n">
        <v>1140.4</v>
      </c>
      <c r="T12" s="12" t="n">
        <v>15.7</v>
      </c>
    </row>
    <row r="13" customFormat="false" ht="15" hidden="false" customHeight="false" outlineLevel="0" collapsed="false">
      <c r="A13" s="0" t="s">
        <v>2181</v>
      </c>
      <c r="C13" s="0" t="s">
        <v>2182</v>
      </c>
      <c r="E13" s="0" t="s">
        <v>2087</v>
      </c>
      <c r="H13" s="4" t="n">
        <v>11</v>
      </c>
      <c r="L13" s="0" t="s">
        <v>2183</v>
      </c>
      <c r="P13" s="12" t="n">
        <v>1031.4</v>
      </c>
      <c r="T13" s="12" t="n">
        <v>19.14</v>
      </c>
    </row>
    <row r="14" customFormat="false" ht="15" hidden="false" customHeight="false" outlineLevel="0" collapsed="false">
      <c r="A14" s="0" t="s">
        <v>2184</v>
      </c>
      <c r="C14" s="0" t="s">
        <v>2185</v>
      </c>
      <c r="E14" s="0" t="s">
        <v>2186</v>
      </c>
      <c r="H14" s="4" t="n">
        <v>9</v>
      </c>
      <c r="L14" s="0" t="s">
        <v>2187</v>
      </c>
      <c r="P14" s="12" t="n">
        <v>1253.6</v>
      </c>
      <c r="T14" s="12" t="n">
        <v>11.82</v>
      </c>
    </row>
    <row r="15" customFormat="false" ht="15" hidden="false" customHeight="false" outlineLevel="0" collapsed="false">
      <c r="A15" s="0" t="s">
        <v>102</v>
      </c>
      <c r="C15" s="0" t="s">
        <v>2188</v>
      </c>
      <c r="E15" s="0" t="s">
        <v>2189</v>
      </c>
      <c r="H15" s="4" t="n">
        <v>15</v>
      </c>
      <c r="L15" s="0" t="s">
        <v>103</v>
      </c>
      <c r="P15" s="12" t="n">
        <v>1327.2</v>
      </c>
      <c r="T15" s="12" t="n">
        <v>15.22</v>
      </c>
    </row>
    <row r="16" customFormat="false" ht="15" hidden="false" customHeight="false" outlineLevel="0" collapsed="false">
      <c r="A16" s="0" t="s">
        <v>2190</v>
      </c>
      <c r="C16" s="0" t="s">
        <v>2191</v>
      </c>
      <c r="E16" s="0" t="s">
        <v>2075</v>
      </c>
      <c r="H16" s="4" t="n">
        <v>14</v>
      </c>
      <c r="L16" s="0" t="s">
        <v>2192</v>
      </c>
      <c r="P16" s="12" t="n">
        <v>1319.9</v>
      </c>
      <c r="T16" s="12" t="n">
        <v>10.87</v>
      </c>
    </row>
    <row r="17" customFormat="false" ht="15" hidden="false" customHeight="false" outlineLevel="0" collapsed="false">
      <c r="A17" s="0" t="s">
        <v>2193</v>
      </c>
      <c r="C17" s="0" t="s">
        <v>2194</v>
      </c>
      <c r="E17" s="0" t="s">
        <v>2186</v>
      </c>
      <c r="H17" s="4" t="n">
        <v>13</v>
      </c>
      <c r="L17" s="0" t="s">
        <v>2195</v>
      </c>
      <c r="P17" s="12" t="n">
        <v>1309.2</v>
      </c>
      <c r="T17" s="12" t="n">
        <v>8.9</v>
      </c>
    </row>
  </sheetData>
  <mergeCells count="6">
    <mergeCell ref="A2:F2"/>
    <mergeCell ref="G5:H5"/>
    <mergeCell ref="K5:L5"/>
    <mergeCell ref="O5:P5"/>
    <mergeCell ref="S5:T5"/>
    <mergeCell ref="O6: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574</v>
      </c>
      <c r="B2" s="1"/>
      <c r="C2" s="1"/>
      <c r="D2" s="1"/>
      <c r="E2" s="1"/>
      <c r="F2" s="1"/>
    </row>
    <row r="5" customFormat="false" ht="40" hidden="false" customHeight="true" outlineLevel="0" collapsed="false">
      <c r="C5" s="14" t="s">
        <v>2196</v>
      </c>
      <c r="D5" s="14"/>
      <c r="G5" s="14" t="s">
        <v>2197</v>
      </c>
      <c r="H5" s="14"/>
      <c r="K5" s="14" t="s">
        <v>2198</v>
      </c>
      <c r="L5" s="14"/>
    </row>
    <row r="6" customFormat="false" ht="15" hidden="false" customHeight="false" outlineLevel="0" collapsed="false">
      <c r="A6" s="3" t="s">
        <v>2199</v>
      </c>
    </row>
    <row r="7" customFormat="false" ht="15" hidden="false" customHeight="false" outlineLevel="0" collapsed="false">
      <c r="A7" s="0" t="s">
        <v>2200</v>
      </c>
      <c r="D7" s="13" t="n">
        <v>-0.94</v>
      </c>
      <c r="H7" s="12" t="n">
        <v>0.3</v>
      </c>
      <c r="L7" s="12" t="n">
        <v>0.43</v>
      </c>
    </row>
    <row r="8" customFormat="false" ht="15" hidden="false" customHeight="false" outlineLevel="0" collapsed="false">
      <c r="A8" s="0" t="s">
        <v>2201</v>
      </c>
      <c r="D8" s="13" t="n">
        <v>-8.81</v>
      </c>
      <c r="H8" s="12" t="n">
        <v>2.22</v>
      </c>
      <c r="L8" s="12" t="n">
        <v>3.16</v>
      </c>
    </row>
    <row r="9" customFormat="false" ht="15" hidden="false" customHeight="false" outlineLevel="0" collapsed="false">
      <c r="A9" s="0" t="s">
        <v>2202</v>
      </c>
      <c r="D9" s="13" t="n">
        <v>-0.69</v>
      </c>
      <c r="H9" s="12" t="n">
        <v>0.21</v>
      </c>
      <c r="L9" s="12" t="n">
        <v>0.43</v>
      </c>
    </row>
    <row r="10" customFormat="false" ht="15" hidden="false" customHeight="false" outlineLevel="0" collapsed="false">
      <c r="A10" s="0" t="s">
        <v>2203</v>
      </c>
      <c r="D10" s="13" t="n">
        <v>-6.44</v>
      </c>
      <c r="H10" s="12" t="n">
        <v>1.69</v>
      </c>
      <c r="L10" s="12" t="n">
        <v>3.57</v>
      </c>
    </row>
    <row r="11" customFormat="false" ht="15" hidden="false" customHeight="false" outlineLevel="0" collapsed="false">
      <c r="B11" s="2"/>
      <c r="C11" s="2"/>
      <c r="D11" s="2"/>
      <c r="E11" s="2"/>
      <c r="F11" s="2"/>
      <c r="G11" s="2"/>
      <c r="H11" s="2"/>
      <c r="I11" s="2"/>
      <c r="J11" s="2"/>
      <c r="K11" s="2"/>
      <c r="L11" s="2"/>
      <c r="M11" s="2"/>
    </row>
    <row r="12" customFormat="false" ht="15" hidden="false" customHeight="false" outlineLevel="0" collapsed="false">
      <c r="A12" s="3" t="s">
        <v>2204</v>
      </c>
    </row>
    <row r="13" customFormat="false" ht="15" hidden="false" customHeight="false" outlineLevel="0" collapsed="false">
      <c r="A13" s="3" t="s">
        <v>2205</v>
      </c>
      <c r="D13" s="12" t="n">
        <v>4.33</v>
      </c>
      <c r="H13" s="12" t="n">
        <v>4.3</v>
      </c>
      <c r="L13" s="12" t="n">
        <v>4.38</v>
      </c>
    </row>
    <row r="14" customFormat="false" ht="15" hidden="false" customHeight="false" outlineLevel="0" collapsed="false">
      <c r="A14" s="3" t="s">
        <v>2206</v>
      </c>
      <c r="D14" s="12" t="n">
        <v>1.09</v>
      </c>
      <c r="H14" s="12" t="n">
        <v>1.1</v>
      </c>
      <c r="L14" s="12" t="n">
        <v>1.27</v>
      </c>
    </row>
    <row r="15" customFormat="false" ht="15" hidden="false" customHeight="false" outlineLevel="0" collapsed="false">
      <c r="A15" s="0" t="s">
        <v>1010</v>
      </c>
      <c r="D15" s="12" t="n">
        <v>3.24</v>
      </c>
      <c r="H15" s="12" t="n">
        <v>3.2</v>
      </c>
      <c r="L15" s="12" t="n">
        <v>3.15</v>
      </c>
    </row>
    <row r="16" customFormat="false" ht="15" hidden="false" customHeight="false" outlineLevel="0" collapsed="false">
      <c r="A16" s="0" t="s">
        <v>1011</v>
      </c>
      <c r="D16" s="12" t="n">
        <v>2.68</v>
      </c>
      <c r="H16" s="12" t="n">
        <v>0.77</v>
      </c>
      <c r="L16" s="12" t="n">
        <v>0.38</v>
      </c>
    </row>
    <row r="17" customFormat="false" ht="15" hidden="false" customHeight="false" outlineLevel="0" collapsed="false">
      <c r="A17" s="0" t="s">
        <v>2207</v>
      </c>
      <c r="D17" s="12" t="n">
        <v>0.63</v>
      </c>
      <c r="H17" s="12" t="n">
        <v>0.73</v>
      </c>
      <c r="L17" s="12" t="n">
        <v>0.58</v>
      </c>
    </row>
    <row r="18" customFormat="false" ht="15" hidden="false" customHeight="false" outlineLevel="0" collapsed="false">
      <c r="A18" s="0" t="s">
        <v>2208</v>
      </c>
      <c r="D18" s="13" t="n">
        <v>-0.12</v>
      </c>
      <c r="H18" s="12" t="n">
        <v>0.08</v>
      </c>
      <c r="L18" s="12" t="n">
        <v>0.03</v>
      </c>
    </row>
    <row r="19" customFormat="false" ht="15" hidden="false" customHeight="false" outlineLevel="0" collapsed="false">
      <c r="A19" s="0" t="s">
        <v>2209</v>
      </c>
      <c r="D19" s="12" t="n">
        <v>2.54</v>
      </c>
      <c r="H19" s="12" t="n">
        <v>3.12</v>
      </c>
      <c r="L19" s="12" t="n">
        <v>2.96</v>
      </c>
    </row>
    <row r="20" customFormat="false" ht="15" hidden="false" customHeight="false" outlineLevel="0" collapsed="false">
      <c r="A20" s="0" t="s">
        <v>2210</v>
      </c>
      <c r="D20" s="12" t="n">
        <v>0</v>
      </c>
      <c r="H20" s="12" t="n">
        <v>0.01</v>
      </c>
      <c r="L20" s="12" t="n">
        <v>0</v>
      </c>
    </row>
    <row r="21" customFormat="false" ht="15" hidden="false" customHeight="false" outlineLevel="0" collapsed="false">
      <c r="A21" s="0" t="s">
        <v>2211</v>
      </c>
      <c r="D21" s="12" t="n">
        <v>0.27</v>
      </c>
      <c r="H21" s="12" t="n">
        <v>0</v>
      </c>
      <c r="L21" s="12" t="n">
        <v>0</v>
      </c>
    </row>
    <row r="22" customFormat="false" ht="15" hidden="false" customHeight="false" outlineLevel="0" collapsed="false">
      <c r="A22" s="0" t="s">
        <v>2212</v>
      </c>
      <c r="D22" s="13" t="n">
        <v>-1.36</v>
      </c>
      <c r="H22" s="12" t="n">
        <v>0.16</v>
      </c>
      <c r="L22" s="12" t="n">
        <v>0.6</v>
      </c>
    </row>
    <row r="23" customFormat="false" ht="15" hidden="false" customHeight="false" outlineLevel="0" collapsed="false">
      <c r="B23" s="2"/>
      <c r="C23" s="2"/>
      <c r="D23" s="2"/>
      <c r="E23" s="2"/>
      <c r="F23" s="2"/>
      <c r="G23" s="2"/>
      <c r="H23" s="2"/>
      <c r="I23" s="2"/>
      <c r="J23" s="2"/>
      <c r="K23" s="2"/>
      <c r="L23" s="2"/>
      <c r="M23" s="2"/>
    </row>
    <row r="24" customFormat="false" ht="15" hidden="false" customHeight="false" outlineLevel="0" collapsed="false">
      <c r="A24" s="0" t="s">
        <v>2213</v>
      </c>
      <c r="D24" s="12" t="n">
        <v>65.73</v>
      </c>
      <c r="H24" s="12" t="n">
        <v>67.71</v>
      </c>
      <c r="L24" s="12" t="n">
        <v>70.68</v>
      </c>
    </row>
    <row r="25" customFormat="false" ht="15" hidden="false" customHeight="false" outlineLevel="0" collapsed="false">
      <c r="B25" s="2"/>
      <c r="C25" s="2"/>
      <c r="D25" s="2"/>
      <c r="E25" s="2"/>
      <c r="F25" s="2"/>
      <c r="G25" s="2"/>
      <c r="H25" s="2"/>
      <c r="I25" s="2"/>
      <c r="J25" s="2"/>
      <c r="K25" s="2"/>
      <c r="L25" s="2"/>
      <c r="M25" s="2"/>
    </row>
    <row r="26" customFormat="false" ht="15" hidden="false" customHeight="false" outlineLevel="0" collapsed="false">
      <c r="A26" s="3" t="s">
        <v>2214</v>
      </c>
    </row>
    <row r="27" customFormat="false" ht="15" hidden="false" customHeight="false" outlineLevel="0" collapsed="false">
      <c r="A27" s="0" t="s">
        <v>2215</v>
      </c>
      <c r="D27" s="12" t="n">
        <v>4.79</v>
      </c>
      <c r="H27" s="12" t="n">
        <v>4.69</v>
      </c>
      <c r="L27" s="12" t="n">
        <v>4.79</v>
      </c>
    </row>
    <row r="28" customFormat="false" ht="15" hidden="false" customHeight="false" outlineLevel="0" collapsed="false">
      <c r="A28" s="0" t="s">
        <v>2216</v>
      </c>
      <c r="D28" s="12" t="n">
        <v>1.3</v>
      </c>
      <c r="H28" s="12" t="n">
        <v>1.34</v>
      </c>
      <c r="L28" s="12" t="n">
        <v>1.57</v>
      </c>
    </row>
    <row r="29" customFormat="false" ht="15" hidden="false" customHeight="false" outlineLevel="0" collapsed="false">
      <c r="A29" s="0" t="s">
        <v>2217</v>
      </c>
      <c r="D29" s="12" t="n">
        <v>3.49</v>
      </c>
      <c r="H29" s="12" t="n">
        <v>3.51</v>
      </c>
      <c r="L29" s="12" t="n">
        <v>3.4</v>
      </c>
    </row>
    <row r="30" customFormat="false" ht="15" hidden="false" customHeight="false" outlineLevel="0" collapsed="false">
      <c r="A30" s="0" t="s">
        <v>2218</v>
      </c>
      <c r="D30" s="12" t="n">
        <v>3.64</v>
      </c>
      <c r="H30" s="12" t="n">
        <v>3.55</v>
      </c>
      <c r="L30" s="12" t="n">
        <v>3.46</v>
      </c>
    </row>
    <row r="31" customFormat="false" ht="15" hidden="false" customHeight="false" outlineLevel="0" collapsed="false">
      <c r="B31" s="2"/>
      <c r="C31" s="2"/>
      <c r="D31" s="2"/>
      <c r="E31" s="2"/>
      <c r="F31" s="2"/>
      <c r="G31" s="2"/>
      <c r="H31" s="2"/>
      <c r="I31" s="2"/>
      <c r="J31" s="2"/>
      <c r="K31" s="2"/>
      <c r="L31" s="2"/>
      <c r="M31" s="2"/>
    </row>
    <row r="32" customFormat="false" ht="15" hidden="false" customHeight="false" outlineLevel="0" collapsed="false">
      <c r="A32" s="3" t="s">
        <v>2219</v>
      </c>
    </row>
    <row r="33" customFormat="false" ht="15" hidden="false" customHeight="false" outlineLevel="0" collapsed="false">
      <c r="A33" s="0" t="s">
        <v>2220</v>
      </c>
      <c r="D33" s="12" t="n">
        <v>96.86</v>
      </c>
      <c r="H33" s="12" t="n">
        <v>93.07</v>
      </c>
      <c r="L33" s="12" t="n">
        <v>93.12</v>
      </c>
    </row>
    <row r="34" customFormat="false" ht="15" hidden="false" customHeight="false" outlineLevel="0" collapsed="false">
      <c r="A34" s="0" t="s">
        <v>2221</v>
      </c>
      <c r="D34" s="12" t="n">
        <v>85.29</v>
      </c>
      <c r="H34" s="12" t="n">
        <v>80.27</v>
      </c>
      <c r="L34" s="12" t="n">
        <v>78.4</v>
      </c>
    </row>
    <row r="35" customFormat="false" ht="15" hidden="false" customHeight="false" outlineLevel="0" collapsed="false">
      <c r="A35" s="0" t="s">
        <v>2222</v>
      </c>
      <c r="D35" s="12" t="n">
        <v>11.58</v>
      </c>
      <c r="H35" s="12" t="n">
        <v>12.46</v>
      </c>
      <c r="L35" s="12" t="n">
        <v>11.6</v>
      </c>
    </row>
  </sheetData>
  <mergeCells count="16">
    <mergeCell ref="A2:F2"/>
    <mergeCell ref="C5:D5"/>
    <mergeCell ref="G5:H5"/>
    <mergeCell ref="K5:L5"/>
    <mergeCell ref="B11:E11"/>
    <mergeCell ref="F11:I11"/>
    <mergeCell ref="J11:M11"/>
    <mergeCell ref="B23:E23"/>
    <mergeCell ref="F23:I23"/>
    <mergeCell ref="J23:M23"/>
    <mergeCell ref="B25:E25"/>
    <mergeCell ref="F25:I25"/>
    <mergeCell ref="J25:M25"/>
    <mergeCell ref="B31:E31"/>
    <mergeCell ref="F31:I31"/>
    <mergeCell ref="J31:M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574</v>
      </c>
      <c r="B2" s="1"/>
      <c r="C2" s="1"/>
      <c r="D2" s="1"/>
      <c r="E2" s="1"/>
      <c r="F2" s="1"/>
    </row>
    <row r="5" customFormat="false" ht="40" hidden="false" customHeight="true" outlineLevel="0" collapsed="false">
      <c r="C5" s="14" t="s">
        <v>2196</v>
      </c>
      <c r="D5" s="14"/>
      <c r="G5" s="14" t="s">
        <v>2197</v>
      </c>
      <c r="H5" s="14"/>
      <c r="K5" s="14" t="s">
        <v>2198</v>
      </c>
      <c r="L5" s="14"/>
    </row>
    <row r="6" customFormat="false" ht="15" hidden="false" customHeight="false" outlineLevel="0" collapsed="false">
      <c r="A6" s="3" t="s">
        <v>2223</v>
      </c>
    </row>
    <row r="7" customFormat="false" ht="15" hidden="false" customHeight="false" outlineLevel="0" collapsed="false">
      <c r="A7" s="0" t="s">
        <v>2224</v>
      </c>
      <c r="D7" s="12" t="n">
        <v>11.53</v>
      </c>
      <c r="H7" s="12" t="n">
        <v>21.82</v>
      </c>
      <c r="L7" s="12" t="n">
        <v>24.97</v>
      </c>
    </row>
    <row r="8" customFormat="false" ht="15" hidden="false" customHeight="false" outlineLevel="0" collapsed="false">
      <c r="A8" s="0" t="s">
        <v>2225</v>
      </c>
      <c r="D8" s="12" t="n">
        <v>78.67</v>
      </c>
      <c r="H8" s="12" t="n">
        <v>67.68</v>
      </c>
      <c r="L8" s="12" t="n">
        <v>68</v>
      </c>
    </row>
    <row r="9" customFormat="false" ht="15" hidden="false" customHeight="false" outlineLevel="0" collapsed="false">
      <c r="A9" s="0" t="s">
        <v>2226</v>
      </c>
      <c r="D9" s="12" t="n">
        <v>0.84</v>
      </c>
      <c r="H9" s="12" t="n">
        <v>1.39</v>
      </c>
      <c r="L9" s="12" t="n">
        <v>0.31</v>
      </c>
    </row>
    <row r="10" customFormat="false" ht="15" hidden="false" customHeight="false" outlineLevel="0" collapsed="false">
      <c r="A10" s="0" t="s">
        <v>2227</v>
      </c>
      <c r="D10" s="12" t="n">
        <v>0.02</v>
      </c>
      <c r="H10" s="12" t="n">
        <v>0.07</v>
      </c>
      <c r="L10" s="12" t="n">
        <v>0.04</v>
      </c>
    </row>
    <row r="11" customFormat="false" ht="15" hidden="false" customHeight="false" outlineLevel="0" collapsed="false">
      <c r="A11" s="0" t="s">
        <v>2228</v>
      </c>
      <c r="D11" s="12" t="n">
        <v>8.95</v>
      </c>
      <c r="H11" s="12" t="n">
        <v>5.79</v>
      </c>
      <c r="L11" s="12" t="n">
        <v>4.86</v>
      </c>
    </row>
    <row r="12" customFormat="false" ht="15" hidden="false" customHeight="false" outlineLevel="0" collapsed="false">
      <c r="A12" s="3" t="s">
        <v>1756</v>
      </c>
      <c r="D12" s="12" t="n">
        <v>80.98</v>
      </c>
      <c r="H12" s="12" t="n">
        <v>73.73</v>
      </c>
      <c r="L12" s="12" t="n">
        <v>73.45</v>
      </c>
    </row>
    <row r="13" customFormat="false" ht="15" hidden="false" customHeight="false" outlineLevel="0" collapsed="false">
      <c r="A13" s="0" t="s">
        <v>2229</v>
      </c>
      <c r="D13" s="12" t="n">
        <v>4.91</v>
      </c>
      <c r="H13" s="12" t="n">
        <v>11.81</v>
      </c>
      <c r="L13" s="12" t="n">
        <v>12.74</v>
      </c>
    </row>
    <row r="14" customFormat="false" ht="15" hidden="false" customHeight="false" outlineLevel="0" collapsed="false">
      <c r="A14" s="0" t="s">
        <v>2230</v>
      </c>
      <c r="D14" s="12" t="n">
        <v>3.73</v>
      </c>
      <c r="H14" s="12" t="n">
        <v>1.22</v>
      </c>
      <c r="L14" s="12" t="n">
        <v>0.93</v>
      </c>
    </row>
    <row r="15" customFormat="false" ht="15" hidden="false" customHeight="false" outlineLevel="0" collapsed="false">
      <c r="A15" s="3" t="s">
        <v>2231</v>
      </c>
      <c r="D15" s="12" t="n">
        <v>10.44</v>
      </c>
      <c r="H15" s="12" t="n">
        <v>12.79</v>
      </c>
      <c r="L15" s="12" t="n">
        <v>11.68</v>
      </c>
    </row>
    <row r="16" customFormat="false" ht="15" hidden="false" customHeight="false" outlineLevel="0" collapsed="false">
      <c r="B16" s="2"/>
      <c r="C16" s="2"/>
      <c r="D16" s="2"/>
      <c r="E16" s="2"/>
      <c r="F16" s="2"/>
      <c r="G16" s="2"/>
      <c r="H16" s="2"/>
      <c r="I16" s="2"/>
      <c r="J16" s="2"/>
      <c r="K16" s="2"/>
      <c r="L16" s="2"/>
      <c r="M16" s="2"/>
    </row>
    <row r="17" customFormat="false" ht="15" hidden="false" customHeight="false" outlineLevel="0" collapsed="false">
      <c r="A17" s="3" t="s">
        <v>2232</v>
      </c>
    </row>
    <row r="18" customFormat="false" ht="15" hidden="false" customHeight="false" outlineLevel="0" collapsed="false">
      <c r="A18" s="0" t="s">
        <v>2233</v>
      </c>
      <c r="D18" s="12" t="n">
        <v>47.23</v>
      </c>
      <c r="H18" s="12" t="n">
        <v>40.55</v>
      </c>
      <c r="L18" s="12" t="n">
        <v>42.06</v>
      </c>
    </row>
    <row r="19" customFormat="false" ht="15" hidden="false" customHeight="false" outlineLevel="0" collapsed="false">
      <c r="A19" s="0" t="s">
        <v>2234</v>
      </c>
      <c r="D19" s="12" t="n">
        <v>41.92</v>
      </c>
      <c r="H19" s="12" t="n">
        <v>52.22</v>
      </c>
      <c r="L19" s="12" t="n">
        <v>45.64</v>
      </c>
    </row>
    <row r="20" customFormat="false" ht="15" hidden="false" customHeight="false" outlineLevel="0" collapsed="false">
      <c r="A20" s="0" t="s">
        <v>2235</v>
      </c>
      <c r="D20" s="12" t="n">
        <v>10.85</v>
      </c>
      <c r="H20" s="12" t="n">
        <v>10.15</v>
      </c>
      <c r="L20" s="12" t="n">
        <v>9.19</v>
      </c>
    </row>
    <row r="21" customFormat="false" ht="15" hidden="false" customHeight="false" outlineLevel="0" collapsed="false">
      <c r="B21" s="2"/>
      <c r="C21" s="2"/>
      <c r="D21" s="2"/>
      <c r="E21" s="2"/>
      <c r="F21" s="2"/>
      <c r="G21" s="2"/>
      <c r="H21" s="2"/>
      <c r="I21" s="2"/>
      <c r="J21" s="2"/>
      <c r="K21" s="2"/>
      <c r="L21" s="2"/>
      <c r="M21" s="2"/>
    </row>
    <row r="22" customFormat="false" ht="15" hidden="false" customHeight="false" outlineLevel="0" collapsed="false">
      <c r="A22" s="3" t="s">
        <v>2236</v>
      </c>
    </row>
    <row r="23" customFormat="false" ht="15" hidden="false" customHeight="false" outlineLevel="0" collapsed="false">
      <c r="A23" s="3" t="s">
        <v>2237</v>
      </c>
      <c r="D23" s="13" t="n">
        <v>-2.52</v>
      </c>
      <c r="H23" s="13" t="n">
        <v>-1.97</v>
      </c>
      <c r="L23" s="12" t="n">
        <v>0.71</v>
      </c>
    </row>
    <row r="24" customFormat="false" ht="15" hidden="false" customHeight="false" outlineLevel="0" collapsed="false">
      <c r="A24" s="3" t="s">
        <v>2238</v>
      </c>
      <c r="D24" s="12" t="n">
        <v>1.95</v>
      </c>
      <c r="H24" s="13" t="n">
        <v>-2.37</v>
      </c>
      <c r="L24" s="13" t="n">
        <v>-0.46</v>
      </c>
    </row>
    <row r="25" customFormat="false" ht="15" hidden="false" customHeight="false" outlineLevel="0" collapsed="false">
      <c r="A25" s="3" t="s">
        <v>1756</v>
      </c>
      <c r="D25" s="12" t="n">
        <v>0.08</v>
      </c>
      <c r="H25" s="12" t="n">
        <v>1.69</v>
      </c>
      <c r="L25" s="12" t="n">
        <v>1.49</v>
      </c>
    </row>
    <row r="26" customFormat="false" ht="15" hidden="false" customHeight="false" outlineLevel="0" collapsed="false">
      <c r="B26" s="2"/>
      <c r="C26" s="2"/>
      <c r="D26" s="2"/>
      <c r="E26" s="2"/>
      <c r="F26" s="2"/>
      <c r="G26" s="2"/>
      <c r="H26" s="2"/>
      <c r="I26" s="2"/>
      <c r="J26" s="2"/>
      <c r="K26" s="2"/>
      <c r="L26" s="2"/>
      <c r="M26" s="2"/>
    </row>
    <row r="27" customFormat="false" ht="15" hidden="false" customHeight="false" outlineLevel="0" collapsed="false">
      <c r="A27" s="3" t="s">
        <v>2239</v>
      </c>
    </row>
    <row r="28" customFormat="false" ht="15" hidden="false" customHeight="false" outlineLevel="0" collapsed="false">
      <c r="A28" s="0" t="s">
        <v>2240</v>
      </c>
      <c r="D28" s="12" t="n">
        <v>8.57</v>
      </c>
      <c r="H28" s="12" t="n">
        <v>10.63</v>
      </c>
      <c r="L28" s="12" t="n">
        <v>10.07</v>
      </c>
    </row>
    <row r="29" customFormat="false" ht="15" hidden="false" customHeight="false" outlineLevel="0" collapsed="false">
      <c r="A29" s="0" t="s">
        <v>2241</v>
      </c>
      <c r="D29" s="12" t="n">
        <v>11.32</v>
      </c>
      <c r="H29" s="12" t="n">
        <v>14.86</v>
      </c>
      <c r="L29" s="12" t="n">
        <v>15.9</v>
      </c>
    </row>
    <row r="30" customFormat="false" ht="15" hidden="false" customHeight="false" outlineLevel="0" collapsed="false">
      <c r="A30" s="3" t="s">
        <v>2242</v>
      </c>
      <c r="D30" s="12" t="n">
        <v>12.58</v>
      </c>
      <c r="H30" s="12" t="n">
        <v>16.12</v>
      </c>
      <c r="L30" s="12" t="n">
        <v>16.98</v>
      </c>
    </row>
    <row r="31" customFormat="false" ht="15" hidden="false" customHeight="false" outlineLevel="0" collapsed="false">
      <c r="B31" s="2"/>
      <c r="C31" s="2"/>
      <c r="D31" s="2"/>
      <c r="E31" s="2"/>
      <c r="F31" s="2"/>
      <c r="G31" s="2"/>
      <c r="H31" s="2"/>
      <c r="I31" s="2"/>
      <c r="J31" s="2"/>
      <c r="K31" s="2"/>
      <c r="L31" s="2"/>
      <c r="M31" s="2"/>
    </row>
    <row r="32" customFormat="false" ht="15" hidden="false" customHeight="false" outlineLevel="0" collapsed="false">
      <c r="A32" s="3" t="s">
        <v>2243</v>
      </c>
    </row>
    <row r="33" customFormat="false" ht="15" hidden="false" customHeight="false" outlineLevel="0" collapsed="false">
      <c r="A33" s="0" t="s">
        <v>2244</v>
      </c>
      <c r="D33" s="12" t="n">
        <v>7.34</v>
      </c>
      <c r="H33" s="12" t="n">
        <v>5.24</v>
      </c>
      <c r="L33" s="12" t="n">
        <v>3.48</v>
      </c>
    </row>
    <row r="34" customFormat="false" ht="15" hidden="false" customHeight="false" outlineLevel="0" collapsed="false">
      <c r="A34" s="0" t="s">
        <v>2245</v>
      </c>
      <c r="D34" s="12" t="n">
        <v>6.81</v>
      </c>
      <c r="H34" s="12" t="n">
        <v>5.39</v>
      </c>
      <c r="L34" s="12" t="n">
        <v>2.77</v>
      </c>
    </row>
    <row r="35" customFormat="false" ht="15" hidden="false" customHeight="false" outlineLevel="0" collapsed="false">
      <c r="A35" s="0" t="s">
        <v>2246</v>
      </c>
      <c r="D35" s="12" t="n">
        <v>3.09</v>
      </c>
      <c r="H35" s="12" t="n">
        <v>2.22</v>
      </c>
      <c r="L35" s="12" t="n">
        <v>1.45</v>
      </c>
    </row>
    <row r="36" customFormat="false" ht="15" hidden="false" customHeight="false" outlineLevel="0" collapsed="false">
      <c r="A36" s="0" t="s">
        <v>2247</v>
      </c>
      <c r="D36" s="12" t="n">
        <v>42.08</v>
      </c>
      <c r="H36" s="12" t="n">
        <v>43.15</v>
      </c>
      <c r="L36" s="12" t="n">
        <v>43.25</v>
      </c>
    </row>
  </sheetData>
  <mergeCells count="16">
    <mergeCell ref="A2:F2"/>
    <mergeCell ref="C5:D5"/>
    <mergeCell ref="G5:H5"/>
    <mergeCell ref="K5:L5"/>
    <mergeCell ref="B16:E16"/>
    <mergeCell ref="F16:I16"/>
    <mergeCell ref="J16:M16"/>
    <mergeCell ref="B21:E21"/>
    <mergeCell ref="F21:I21"/>
    <mergeCell ref="J21:M21"/>
    <mergeCell ref="B26:E26"/>
    <mergeCell ref="F26:I26"/>
    <mergeCell ref="J26:M26"/>
    <mergeCell ref="B31:E31"/>
    <mergeCell ref="F31:I31"/>
    <mergeCell ref="J31:M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3" min="3" style="0" width="20.72"/>
    <col collapsed="false" customWidth="true" hidden="false" outlineLevel="0" max="6" min="6" style="0" width="2.7"/>
    <col collapsed="false" customWidth="true" hidden="false" outlineLevel="0" max="10" min="10" style="0" width="4.7"/>
    <col collapsed="false" customWidth="true" hidden="false" outlineLevel="0" max="14" min="14" style="0" width="6.71"/>
    <col collapsed="false" customWidth="true" hidden="false" outlineLevel="0" max="18" min="18" style="0" width="10.71"/>
    <col collapsed="false" customWidth="true" hidden="false" outlineLevel="0" max="26" min="26" style="0" width="10.71"/>
    <col collapsed="false" customWidth="true" hidden="false" outlineLevel="0" max="30" min="30" style="0" width="10.71"/>
    <col collapsed="false" customWidth="true" hidden="false" outlineLevel="0" max="34" min="34" style="0" width="10.71"/>
    <col collapsed="false" customWidth="true" hidden="false" outlineLevel="0" max="38" min="38" style="0" width="10.71"/>
  </cols>
  <sheetData>
    <row r="2" customFormat="false" ht="15" hidden="false" customHeight="false" outlineLevel="0" collapsed="false">
      <c r="A2" s="1" t="s">
        <v>1574</v>
      </c>
      <c r="B2" s="1"/>
      <c r="C2" s="1"/>
      <c r="D2" s="1"/>
      <c r="E2" s="1"/>
      <c r="F2" s="1"/>
    </row>
    <row r="5" customFormat="false" ht="40" hidden="false" customHeight="true" outlineLevel="0" collapsed="false">
      <c r="C5" s="0" t="s">
        <v>1713</v>
      </c>
      <c r="E5" s="7" t="s">
        <v>1264</v>
      </c>
      <c r="F5" s="7"/>
      <c r="I5" s="7" t="s">
        <v>2248</v>
      </c>
      <c r="J5" s="7"/>
      <c r="M5" s="7" t="s">
        <v>51</v>
      </c>
      <c r="N5" s="7"/>
      <c r="Q5" s="14" t="s">
        <v>2157</v>
      </c>
      <c r="R5" s="14"/>
      <c r="U5" s="14" t="s">
        <v>2158</v>
      </c>
      <c r="V5" s="14"/>
      <c r="Y5" s="11" t="s">
        <v>2249</v>
      </c>
      <c r="Z5" s="11"/>
      <c r="AC5" s="14" t="s">
        <v>2250</v>
      </c>
      <c r="AD5" s="14"/>
      <c r="AG5" s="11" t="s">
        <v>2251</v>
      </c>
      <c r="AH5" s="11"/>
      <c r="AK5" s="11" t="s">
        <v>2252</v>
      </c>
      <c r="AL5" s="11"/>
    </row>
    <row r="6" customFormat="false" ht="15" hidden="false" customHeight="false" outlineLevel="0" collapsed="false">
      <c r="A6" s="3" t="s">
        <v>854</v>
      </c>
      <c r="C6" s="3" t="s">
        <v>1720</v>
      </c>
      <c r="E6" s="3"/>
      <c r="F6" s="3" t="s">
        <v>850</v>
      </c>
      <c r="G6" s="3"/>
      <c r="I6" s="3"/>
      <c r="J6" s="3" t="s">
        <v>1604</v>
      </c>
      <c r="K6" s="3"/>
      <c r="M6" s="3"/>
      <c r="N6" s="3" t="s">
        <v>1604</v>
      </c>
      <c r="O6" s="3"/>
      <c r="Q6" s="3"/>
      <c r="R6" s="19" t="n">
        <v>20</v>
      </c>
      <c r="S6" s="3"/>
      <c r="U6" s="3"/>
      <c r="V6" s="3" t="s">
        <v>1604</v>
      </c>
      <c r="W6" s="3"/>
      <c r="Y6" s="3"/>
      <c r="Z6" s="19" t="n">
        <v>1610468</v>
      </c>
      <c r="AA6" s="3"/>
      <c r="AC6" s="3"/>
      <c r="AD6" s="19" t="n">
        <v>1266915</v>
      </c>
      <c r="AE6" s="3"/>
      <c r="AG6" s="3"/>
      <c r="AH6" s="19" t="n">
        <v>1304145</v>
      </c>
      <c r="AI6" s="3"/>
      <c r="AK6" s="3"/>
      <c r="AL6" s="19" t="n">
        <v>168177</v>
      </c>
      <c r="AM6" s="3"/>
    </row>
    <row r="7" customFormat="false" ht="15" hidden="false" customHeight="false" outlineLevel="0" collapsed="false">
      <c r="B7" s="7"/>
      <c r="C7" s="7"/>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row>
    <row r="8" customFormat="false" ht="15" hidden="false" customHeight="false" outlineLevel="0" collapsed="false">
      <c r="A8" s="3" t="s">
        <v>2253</v>
      </c>
      <c r="Y8" s="3"/>
      <c r="Z8" s="19" t="n">
        <v>1236156</v>
      </c>
      <c r="AA8" s="3"/>
      <c r="AC8" s="3"/>
      <c r="AD8" s="19" t="n">
        <v>878851</v>
      </c>
      <c r="AE8" s="3"/>
      <c r="AG8" s="3"/>
      <c r="AH8" s="19" t="n">
        <v>921934</v>
      </c>
      <c r="AI8" s="3"/>
      <c r="AK8" s="3"/>
      <c r="AL8" s="19" t="n">
        <v>159568</v>
      </c>
      <c r="AM8" s="3"/>
    </row>
    <row r="9" customFormat="false" ht="15" hidden="false" customHeight="false" outlineLevel="0" collapsed="false">
      <c r="A9" s="3" t="s">
        <v>2254</v>
      </c>
      <c r="Y9" s="3"/>
      <c r="Z9" s="19" t="n">
        <v>1211033</v>
      </c>
      <c r="AA9" s="3"/>
      <c r="AC9" s="3"/>
      <c r="AD9" s="19" t="n">
        <v>736865</v>
      </c>
      <c r="AE9" s="3"/>
      <c r="AG9" s="3"/>
      <c r="AH9" s="19" t="n">
        <v>869563</v>
      </c>
      <c r="AI9" s="3"/>
      <c r="AK9" s="3"/>
      <c r="AL9" s="19" t="n">
        <v>148435</v>
      </c>
      <c r="AM9" s="3"/>
    </row>
    <row r="10" customFormat="false" ht="15" hidden="false" customHeight="false" outlineLevel="0" collapsed="false">
      <c r="B10" s="7"/>
      <c r="C10" s="7"/>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row>
    <row r="11" customFormat="false" ht="15" hidden="false" customHeight="false" outlineLevel="0" collapsed="false">
      <c r="A11" s="22" t="s">
        <v>2161</v>
      </c>
    </row>
    <row r="12" customFormat="false" ht="15" hidden="false" customHeight="false" outlineLevel="0" collapsed="false">
      <c r="A12" s="0" t="s">
        <v>2255</v>
      </c>
      <c r="C12" s="0" t="s">
        <v>2256</v>
      </c>
      <c r="F12" s="0" t="s">
        <v>2164</v>
      </c>
      <c r="J12" s="0" t="s">
        <v>2257</v>
      </c>
      <c r="N12" s="0" t="s">
        <v>63</v>
      </c>
      <c r="R12" s="4" t="n">
        <v>23</v>
      </c>
      <c r="V12" s="0" t="s">
        <v>2165</v>
      </c>
      <c r="Z12" s="4" t="n">
        <v>1633826</v>
      </c>
      <c r="AD12" s="4" t="n">
        <v>1271411</v>
      </c>
      <c r="AH12" s="4" t="n">
        <v>1352808</v>
      </c>
      <c r="AL12" s="4" t="n">
        <v>247102</v>
      </c>
    </row>
    <row r="13" customFormat="false" ht="40" hidden="false" customHeight="true" outlineLevel="0" collapsed="false">
      <c r="A13" s="0" t="s">
        <v>2166</v>
      </c>
      <c r="C13" s="10" t="s">
        <v>2258</v>
      </c>
      <c r="F13" s="0" t="s">
        <v>2168</v>
      </c>
      <c r="J13" s="0" t="s">
        <v>2259</v>
      </c>
      <c r="N13" s="0" t="s">
        <v>63</v>
      </c>
      <c r="R13" s="4" t="n">
        <v>16</v>
      </c>
      <c r="V13" s="0" t="s">
        <v>2169</v>
      </c>
      <c r="Z13" s="4" t="n">
        <v>1078636</v>
      </c>
      <c r="AD13" s="4" t="n">
        <v>734815</v>
      </c>
      <c r="AH13" s="4" t="n">
        <v>774443</v>
      </c>
      <c r="AL13" s="4" t="n">
        <v>146491</v>
      </c>
    </row>
    <row r="14" customFormat="false" ht="15" hidden="false" customHeight="false" outlineLevel="0" collapsed="false">
      <c r="A14" s="0" t="s">
        <v>2170</v>
      </c>
      <c r="C14" s="0" t="s">
        <v>2171</v>
      </c>
      <c r="F14" s="0" t="s">
        <v>2172</v>
      </c>
      <c r="J14" s="0" t="s">
        <v>2260</v>
      </c>
      <c r="N14" s="0" t="s">
        <v>63</v>
      </c>
      <c r="R14" s="4" t="n">
        <v>22</v>
      </c>
      <c r="V14" s="0" t="s">
        <v>2173</v>
      </c>
      <c r="Z14" s="4" t="n">
        <v>1168481</v>
      </c>
      <c r="AD14" s="4" t="n">
        <v>709120</v>
      </c>
      <c r="AH14" s="4" t="n">
        <v>986441</v>
      </c>
      <c r="AL14" s="4" t="n">
        <v>114755</v>
      </c>
    </row>
    <row r="15" customFormat="false" ht="15" hidden="false" customHeight="false" outlineLevel="0" collapsed="false">
      <c r="A15" s="0" t="s">
        <v>2261</v>
      </c>
      <c r="C15" s="0" t="s">
        <v>2175</v>
      </c>
      <c r="F15" s="0" t="s">
        <v>850</v>
      </c>
      <c r="J15" s="0" t="s">
        <v>2262</v>
      </c>
      <c r="N15" s="0" t="s">
        <v>63</v>
      </c>
      <c r="R15" s="4" t="n">
        <v>21</v>
      </c>
      <c r="V15" s="0" t="s">
        <v>2176</v>
      </c>
      <c r="Z15" s="4" t="n">
        <v>1098974</v>
      </c>
      <c r="AD15" s="4" t="n">
        <v>738914</v>
      </c>
      <c r="AH15" s="4" t="n">
        <v>888580</v>
      </c>
      <c r="AL15" s="4" t="n">
        <v>94782</v>
      </c>
    </row>
    <row r="16" customFormat="false" ht="15" hidden="false" customHeight="false" outlineLevel="0" collapsed="false">
      <c r="A16" s="0" t="s">
        <v>2177</v>
      </c>
      <c r="C16" s="0" t="s">
        <v>2178</v>
      </c>
      <c r="F16" s="0" t="s">
        <v>2179</v>
      </c>
      <c r="J16" s="0" t="s">
        <v>2263</v>
      </c>
      <c r="N16" s="0" t="s">
        <v>63</v>
      </c>
      <c r="R16" s="4" t="n">
        <v>1</v>
      </c>
      <c r="V16" s="0" t="s">
        <v>2180</v>
      </c>
      <c r="Z16" s="4" t="n">
        <v>1140380</v>
      </c>
      <c r="AD16" s="4" t="n">
        <v>727226</v>
      </c>
      <c r="AH16" s="4" t="n">
        <v>850545</v>
      </c>
      <c r="AL16" s="4" t="n">
        <v>178987</v>
      </c>
    </row>
    <row r="17" customFormat="false" ht="15" hidden="false" customHeight="false" outlineLevel="0" collapsed="false">
      <c r="A17" s="0" t="s">
        <v>2181</v>
      </c>
      <c r="C17" s="0" t="s">
        <v>2182</v>
      </c>
      <c r="F17" s="0" t="s">
        <v>2087</v>
      </c>
      <c r="J17" s="0" t="s">
        <v>2264</v>
      </c>
      <c r="N17" s="0" t="s">
        <v>63</v>
      </c>
      <c r="R17" s="4" t="n">
        <v>11</v>
      </c>
      <c r="V17" s="0" t="s">
        <v>2183</v>
      </c>
      <c r="Z17" s="4" t="n">
        <v>1031448</v>
      </c>
      <c r="AD17" s="4" t="n">
        <v>648149</v>
      </c>
      <c r="AH17" s="4" t="n">
        <v>666522</v>
      </c>
      <c r="AL17" s="4" t="n">
        <v>197371</v>
      </c>
    </row>
    <row r="18" customFormat="false" ht="15" hidden="false" customHeight="false" outlineLevel="0" collapsed="false">
      <c r="A18" s="0" t="s">
        <v>2184</v>
      </c>
      <c r="C18" s="0" t="s">
        <v>2185</v>
      </c>
      <c r="F18" s="0" t="s">
        <v>2186</v>
      </c>
      <c r="J18" s="0" t="s">
        <v>2265</v>
      </c>
      <c r="N18" s="0" t="s">
        <v>63</v>
      </c>
      <c r="R18" s="4" t="n">
        <v>9</v>
      </c>
      <c r="V18" s="0" t="s">
        <v>2187</v>
      </c>
      <c r="Z18" s="4" t="n">
        <v>1253584</v>
      </c>
      <c r="AD18" s="4" t="n">
        <v>1032568</v>
      </c>
      <c r="AH18" s="4" t="n">
        <v>809675</v>
      </c>
      <c r="AL18" s="4" t="n">
        <v>150378</v>
      </c>
    </row>
    <row r="19" customFormat="false" ht="15" hidden="false" customHeight="false" outlineLevel="0" collapsed="false">
      <c r="A19" s="0" t="s">
        <v>102</v>
      </c>
      <c r="C19" s="0" t="s">
        <v>2266</v>
      </c>
      <c r="F19" s="0" t="s">
        <v>2189</v>
      </c>
      <c r="J19" s="0" t="s">
        <v>2267</v>
      </c>
      <c r="N19" s="0" t="s">
        <v>63</v>
      </c>
      <c r="R19" s="4" t="n">
        <v>15</v>
      </c>
      <c r="V19" s="0" t="s">
        <v>103</v>
      </c>
      <c r="Z19" s="4" t="n">
        <v>1327157</v>
      </c>
      <c r="AD19" s="4" t="n">
        <v>666456</v>
      </c>
      <c r="AH19" s="4" t="n">
        <v>805922</v>
      </c>
      <c r="AL19" s="4" t="n">
        <v>202047</v>
      </c>
    </row>
    <row r="20" customFormat="false" ht="15" hidden="false" customHeight="false" outlineLevel="0" collapsed="false">
      <c r="A20" s="0" t="s">
        <v>2190</v>
      </c>
      <c r="C20" s="0" t="s">
        <v>2191</v>
      </c>
      <c r="F20" s="0" t="s">
        <v>2075</v>
      </c>
      <c r="J20" s="0" t="s">
        <v>2268</v>
      </c>
      <c r="N20" s="0" t="s">
        <v>63</v>
      </c>
      <c r="R20" s="4" t="n">
        <v>14</v>
      </c>
      <c r="V20" s="0" t="s">
        <v>2192</v>
      </c>
      <c r="Z20" s="4" t="n">
        <v>1319868</v>
      </c>
      <c r="AD20" s="4" t="n">
        <v>1137861</v>
      </c>
      <c r="AH20" s="4" t="n">
        <v>961876</v>
      </c>
      <c r="AL20" s="4" t="n">
        <v>143596</v>
      </c>
    </row>
    <row r="21" customFormat="false" ht="15" hidden="false" customHeight="false" outlineLevel="0" collapsed="false">
      <c r="A21" s="0" t="s">
        <v>2193</v>
      </c>
      <c r="C21" s="0" t="s">
        <v>2269</v>
      </c>
      <c r="F21" s="0" t="s">
        <v>2186</v>
      </c>
      <c r="J21" s="0" t="s">
        <v>2270</v>
      </c>
      <c r="N21" s="0" t="s">
        <v>63</v>
      </c>
      <c r="R21" s="4" t="n">
        <v>13</v>
      </c>
      <c r="V21" s="0" t="s">
        <v>2195</v>
      </c>
      <c r="Z21" s="4" t="n">
        <v>1309209</v>
      </c>
      <c r="AD21" s="4" t="n">
        <v>1121992</v>
      </c>
      <c r="AH21" s="4" t="n">
        <v>1122525</v>
      </c>
      <c r="AL21" s="4" t="n">
        <v>120170</v>
      </c>
    </row>
  </sheetData>
  <mergeCells count="30">
    <mergeCell ref="A2:F2"/>
    <mergeCell ref="E5:F5"/>
    <mergeCell ref="I5:J5"/>
    <mergeCell ref="M5:N5"/>
    <mergeCell ref="Q5:R5"/>
    <mergeCell ref="U5:V5"/>
    <mergeCell ref="Y5:Z5"/>
    <mergeCell ref="AC5:AD5"/>
    <mergeCell ref="AG5:AH5"/>
    <mergeCell ref="AK5:AL5"/>
    <mergeCell ref="B7:C7"/>
    <mergeCell ref="D7:G7"/>
    <mergeCell ref="H7:K7"/>
    <mergeCell ref="L7:O7"/>
    <mergeCell ref="P7:S7"/>
    <mergeCell ref="T7:W7"/>
    <mergeCell ref="X7:AA7"/>
    <mergeCell ref="AB7:AE7"/>
    <mergeCell ref="AF7:AI7"/>
    <mergeCell ref="AJ7:AM7"/>
    <mergeCell ref="B10:C10"/>
    <mergeCell ref="D10:G10"/>
    <mergeCell ref="H10:K10"/>
    <mergeCell ref="L10:O10"/>
    <mergeCell ref="P10:S10"/>
    <mergeCell ref="T10:W10"/>
    <mergeCell ref="X10:AA10"/>
    <mergeCell ref="AB10:AE10"/>
    <mergeCell ref="AF10:AI10"/>
    <mergeCell ref="AJ10:AM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s>
  <sheetData>
    <row r="2" customFormat="false" ht="15" hidden="false" customHeight="false" outlineLevel="0" collapsed="false">
      <c r="A2" s="1" t="s">
        <v>1574</v>
      </c>
      <c r="B2" s="1"/>
      <c r="C2" s="1"/>
      <c r="D2" s="1"/>
      <c r="E2" s="1"/>
      <c r="F2" s="1"/>
    </row>
    <row r="5" customFormat="false" ht="40" hidden="false" customHeight="true" outlineLevel="0" collapsed="false">
      <c r="C5" s="11" t="s">
        <v>2249</v>
      </c>
      <c r="D5" s="11"/>
      <c r="G5" s="11" t="s">
        <v>2271</v>
      </c>
      <c r="H5" s="11"/>
      <c r="K5" s="14" t="s">
        <v>2160</v>
      </c>
      <c r="L5" s="14"/>
      <c r="O5" s="11" t="s">
        <v>2272</v>
      </c>
      <c r="P5" s="11"/>
      <c r="S5" s="14" t="s">
        <v>2273</v>
      </c>
      <c r="T5" s="14"/>
      <c r="W5" s="14" t="s">
        <v>2274</v>
      </c>
      <c r="X5" s="14"/>
      <c r="AA5" s="14" t="s">
        <v>2275</v>
      </c>
      <c r="AB5" s="14"/>
      <c r="AE5" s="14" t="s">
        <v>2276</v>
      </c>
      <c r="AF5" s="14"/>
      <c r="AI5" s="14" t="s">
        <v>2277</v>
      </c>
      <c r="AJ5" s="14"/>
      <c r="AM5" s="14" t="s">
        <v>2278</v>
      </c>
      <c r="AN5" s="14"/>
    </row>
    <row r="6" customFormat="false" ht="15" hidden="false" customHeight="false" outlineLevel="0" collapsed="false">
      <c r="A6" s="3" t="s">
        <v>854</v>
      </c>
      <c r="C6" s="3"/>
      <c r="D6" s="19" t="n">
        <v>1610468</v>
      </c>
      <c r="E6" s="3"/>
      <c r="G6" s="3"/>
      <c r="H6" s="21" t="n">
        <v>10.44</v>
      </c>
      <c r="I6" s="3"/>
      <c r="K6" s="3"/>
      <c r="L6" s="21" t="n">
        <v>10.43</v>
      </c>
      <c r="M6" s="3"/>
      <c r="O6" s="3"/>
      <c r="P6" s="21" t="n">
        <v>6.81</v>
      </c>
      <c r="Q6" s="3"/>
      <c r="S6" s="3"/>
      <c r="T6" s="21" t="n">
        <v>3.64</v>
      </c>
      <c r="U6" s="3"/>
      <c r="W6" s="3"/>
      <c r="X6" s="21" t="n">
        <v>65.73</v>
      </c>
      <c r="Y6" s="3"/>
      <c r="AA6" s="3"/>
      <c r="AB6" s="23" t="n">
        <v>-0.94</v>
      </c>
      <c r="AC6" s="3"/>
      <c r="AE6" s="3"/>
      <c r="AF6" s="23" t="n">
        <v>-8.81</v>
      </c>
      <c r="AG6" s="3"/>
      <c r="AI6" s="3"/>
      <c r="AJ6" s="23" t="n">
        <v>-0.69</v>
      </c>
      <c r="AK6" s="3"/>
      <c r="AM6" s="3"/>
      <c r="AN6" s="23" t="n">
        <v>-6.44</v>
      </c>
      <c r="AO6" s="3"/>
    </row>
    <row r="7" customFormat="false" ht="15" hidden="false" customHeight="false" outlineLevel="0" collapsed="false">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row>
    <row r="8" customFormat="false" ht="15" hidden="false" customHeight="false" outlineLevel="0" collapsed="false">
      <c r="A8" s="3" t="s">
        <v>2279</v>
      </c>
      <c r="C8" s="3"/>
      <c r="D8" s="19" t="n">
        <v>1236156</v>
      </c>
      <c r="E8" s="3"/>
      <c r="G8" s="3"/>
      <c r="H8" s="21" t="n">
        <v>12.93</v>
      </c>
      <c r="I8" s="3"/>
      <c r="K8" s="3"/>
      <c r="L8" s="21" t="n">
        <v>12.54</v>
      </c>
      <c r="M8" s="3"/>
      <c r="O8" s="3"/>
      <c r="P8" s="21" t="n">
        <v>5.93</v>
      </c>
      <c r="Q8" s="3"/>
      <c r="S8" s="3"/>
      <c r="T8" s="21" t="n">
        <v>3.51</v>
      </c>
      <c r="U8" s="3"/>
      <c r="W8" s="3"/>
      <c r="X8" s="21" t="n">
        <v>68.24</v>
      </c>
      <c r="Y8" s="3"/>
      <c r="AA8" s="3"/>
      <c r="AB8" s="21" t="n">
        <v>0.2</v>
      </c>
      <c r="AC8" s="3"/>
      <c r="AE8" s="3"/>
      <c r="AF8" s="21" t="n">
        <v>1.79</v>
      </c>
      <c r="AG8" s="3"/>
      <c r="AI8" s="3"/>
      <c r="AJ8" s="21" t="n">
        <v>0.16</v>
      </c>
      <c r="AK8" s="3"/>
      <c r="AM8" s="3"/>
      <c r="AN8" s="21" t="n">
        <v>1.39</v>
      </c>
      <c r="AO8" s="3"/>
    </row>
    <row r="9" customFormat="false" ht="15" hidden="false" customHeight="false" outlineLevel="0" collapsed="false">
      <c r="A9" s="3" t="s">
        <v>2254</v>
      </c>
      <c r="C9" s="3"/>
      <c r="D9" s="19" t="n">
        <v>1211033</v>
      </c>
      <c r="E9" s="3"/>
      <c r="G9" s="3"/>
      <c r="H9" s="21" t="n">
        <v>12.79</v>
      </c>
      <c r="I9" s="3"/>
      <c r="K9" s="3"/>
      <c r="L9" s="21" t="n">
        <v>11.76</v>
      </c>
      <c r="M9" s="3"/>
      <c r="O9" s="3"/>
      <c r="P9" s="21" t="n">
        <v>5.39</v>
      </c>
      <c r="Q9" s="3"/>
      <c r="S9" s="3"/>
      <c r="T9" s="21" t="n">
        <v>3.55</v>
      </c>
      <c r="U9" s="3"/>
      <c r="W9" s="3"/>
      <c r="X9" s="21" t="n">
        <v>67.71</v>
      </c>
      <c r="Y9" s="3"/>
      <c r="AA9" s="3"/>
      <c r="AB9" s="21" t="n">
        <v>0.3</v>
      </c>
      <c r="AC9" s="3"/>
      <c r="AE9" s="3"/>
      <c r="AF9" s="21" t="n">
        <v>2.22</v>
      </c>
      <c r="AG9" s="3"/>
      <c r="AI9" s="3"/>
      <c r="AJ9" s="21" t="n">
        <v>0.21</v>
      </c>
      <c r="AK9" s="3"/>
      <c r="AM9" s="3"/>
      <c r="AN9" s="21" t="n">
        <v>1.69</v>
      </c>
      <c r="AO9" s="3"/>
    </row>
    <row r="10" customFormat="false" ht="15" hidden="false" customHeight="false" outlineLevel="0" collapsed="false">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row>
    <row r="11" customFormat="false" ht="15" hidden="false" customHeight="false" outlineLevel="0" collapsed="false">
      <c r="A11" s="3" t="s">
        <v>2280</v>
      </c>
      <c r="C11" s="3"/>
      <c r="D11" s="19" t="n">
        <v>2774427</v>
      </c>
      <c r="E11" s="3"/>
      <c r="G11" s="3"/>
      <c r="H11" s="21" t="n">
        <v>12.33</v>
      </c>
      <c r="I11" s="3"/>
      <c r="K11" s="3"/>
      <c r="L11" s="21" t="n">
        <v>11.6</v>
      </c>
      <c r="M11" s="3"/>
      <c r="O11" s="3"/>
      <c r="P11" s="21" t="n">
        <v>3.97</v>
      </c>
      <c r="Q11" s="3"/>
      <c r="S11" s="3"/>
      <c r="T11" s="21" t="n">
        <v>3.38</v>
      </c>
      <c r="U11" s="3"/>
      <c r="W11" s="3"/>
      <c r="X11" s="21" t="n">
        <v>72.07</v>
      </c>
      <c r="Y11" s="3"/>
      <c r="AA11" s="3"/>
      <c r="AB11" s="21" t="n">
        <v>0.13</v>
      </c>
      <c r="AC11" s="3"/>
      <c r="AE11" s="3"/>
      <c r="AF11" s="21" t="n">
        <v>0.19</v>
      </c>
      <c r="AG11" s="3"/>
      <c r="AI11" s="3"/>
      <c r="AJ11" s="21" t="n">
        <v>0.14</v>
      </c>
      <c r="AK11" s="3"/>
      <c r="AM11" s="3"/>
      <c r="AN11" s="21" t="n">
        <v>0.17</v>
      </c>
      <c r="AO11" s="3"/>
    </row>
    <row r="12" customFormat="false" ht="15" hidden="false" customHeight="false" outlineLevel="0" collapsed="false">
      <c r="A12" s="3" t="s">
        <v>2281</v>
      </c>
      <c r="C12" s="3"/>
      <c r="D12" s="19" t="n">
        <v>926013</v>
      </c>
      <c r="E12" s="3"/>
      <c r="G12" s="3"/>
      <c r="H12" s="21" t="n">
        <v>11.68</v>
      </c>
      <c r="I12" s="3"/>
      <c r="K12" s="3"/>
      <c r="L12" s="21" t="n">
        <v>10.59</v>
      </c>
      <c r="M12" s="3"/>
      <c r="O12" s="3"/>
      <c r="P12" s="21" t="n">
        <v>2.77</v>
      </c>
      <c r="Q12" s="3"/>
      <c r="S12" s="3"/>
      <c r="T12" s="21" t="n">
        <v>3.46</v>
      </c>
      <c r="U12" s="3"/>
      <c r="W12" s="3"/>
      <c r="X12" s="21" t="n">
        <v>70.68</v>
      </c>
      <c r="Y12" s="3"/>
      <c r="AA12" s="3"/>
      <c r="AB12" s="21" t="n">
        <v>0.43</v>
      </c>
      <c r="AC12" s="3"/>
      <c r="AE12" s="3"/>
      <c r="AF12" s="21" t="n">
        <v>3.16</v>
      </c>
      <c r="AG12" s="3"/>
      <c r="AI12" s="3"/>
      <c r="AJ12" s="21" t="n">
        <v>0.43</v>
      </c>
      <c r="AK12" s="3"/>
      <c r="AM12" s="3"/>
      <c r="AN12" s="21" t="n">
        <v>3.57</v>
      </c>
      <c r="AO12" s="3"/>
    </row>
    <row r="13" customFormat="false" ht="15" hidden="false" customHeight="false" outlineLevel="0" collapsed="false">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row>
    <row r="14" customFormat="false" ht="15" hidden="false" customHeight="false" outlineLevel="0" collapsed="false">
      <c r="A14" s="22" t="s">
        <v>2161</v>
      </c>
    </row>
    <row r="15" customFormat="false" ht="15" hidden="false" customHeight="false" outlineLevel="0" collapsed="false">
      <c r="A15" s="0" t="s">
        <v>2255</v>
      </c>
      <c r="D15" s="4" t="n">
        <v>1633826</v>
      </c>
      <c r="H15" s="12" t="n">
        <v>15.12</v>
      </c>
      <c r="L15" s="12" t="n">
        <v>13.72</v>
      </c>
      <c r="P15" s="12" t="n">
        <v>5.83</v>
      </c>
      <c r="T15" s="12" t="n">
        <v>4.02</v>
      </c>
      <c r="X15" s="12" t="n">
        <v>74.45</v>
      </c>
      <c r="AB15" s="13" t="n">
        <v>-0.44</v>
      </c>
      <c r="AF15" s="13" t="n">
        <v>-2.8</v>
      </c>
      <c r="AJ15" s="13" t="n">
        <v>-0.3</v>
      </c>
      <c r="AN15" s="13" t="n">
        <v>-1.89</v>
      </c>
    </row>
    <row r="16" customFormat="false" ht="15" hidden="false" customHeight="false" outlineLevel="0" collapsed="false">
      <c r="A16" s="0" t="s">
        <v>2166</v>
      </c>
      <c r="D16" s="4" t="n">
        <v>1078636</v>
      </c>
      <c r="H16" s="12" t="n">
        <v>13.58</v>
      </c>
      <c r="L16" s="12" t="n">
        <v>11.7</v>
      </c>
      <c r="P16" s="12" t="n">
        <v>5.28</v>
      </c>
      <c r="T16" s="12" t="n">
        <v>3.69</v>
      </c>
      <c r="X16" s="12" t="n">
        <v>67.96</v>
      </c>
      <c r="AB16" s="12" t="n">
        <v>1.02</v>
      </c>
      <c r="AF16" s="12" t="n">
        <v>7.85</v>
      </c>
      <c r="AJ16" s="12" t="n">
        <v>0.89</v>
      </c>
      <c r="AN16" s="12" t="n">
        <v>6.86</v>
      </c>
    </row>
    <row r="17" customFormat="false" ht="15" hidden="false" customHeight="false" outlineLevel="0" collapsed="false">
      <c r="A17" s="0" t="s">
        <v>2170</v>
      </c>
      <c r="D17" s="4" t="n">
        <v>1168481</v>
      </c>
      <c r="H17" s="12" t="n">
        <v>9.82</v>
      </c>
      <c r="L17" s="12" t="n">
        <v>9.82</v>
      </c>
      <c r="P17" s="12" t="n">
        <v>7.49</v>
      </c>
      <c r="T17" s="12" t="n">
        <v>3.51</v>
      </c>
      <c r="X17" s="12" t="n">
        <v>81.06</v>
      </c>
      <c r="AB17" s="12" t="n">
        <v>0.26</v>
      </c>
      <c r="AF17" s="12" t="n">
        <v>2.62</v>
      </c>
      <c r="AJ17" s="12" t="n">
        <v>0.2</v>
      </c>
      <c r="AN17" s="12" t="n">
        <v>1.96</v>
      </c>
    </row>
    <row r="18" customFormat="false" ht="15" hidden="false" customHeight="false" outlineLevel="0" collapsed="false">
      <c r="A18" s="0" t="s">
        <v>2282</v>
      </c>
      <c r="D18" s="4" t="n">
        <v>1098974</v>
      </c>
      <c r="H18" s="12" t="n">
        <v>8.62</v>
      </c>
      <c r="L18" s="12" t="n">
        <v>8.5</v>
      </c>
      <c r="P18" s="12" t="n">
        <v>3.01</v>
      </c>
      <c r="T18" s="12" t="n">
        <v>3.56</v>
      </c>
      <c r="X18" s="12" t="n">
        <v>68.34</v>
      </c>
      <c r="AB18" s="12" t="n">
        <v>0</v>
      </c>
      <c r="AF18" s="12" t="n">
        <v>0.04</v>
      </c>
      <c r="AJ18" s="13" t="n">
        <v>-0.15</v>
      </c>
      <c r="AN18" s="13" t="n">
        <v>-1.74</v>
      </c>
    </row>
    <row r="19" customFormat="false" ht="15" hidden="false" customHeight="false" outlineLevel="0" collapsed="false">
      <c r="A19" s="0" t="s">
        <v>2177</v>
      </c>
      <c r="D19" s="4" t="n">
        <v>1140380</v>
      </c>
      <c r="H19" s="12" t="n">
        <v>15.7</v>
      </c>
      <c r="L19" s="12" t="n">
        <v>15.7</v>
      </c>
      <c r="P19" s="12" t="n">
        <v>10.7</v>
      </c>
      <c r="T19" s="12" t="n">
        <v>3</v>
      </c>
      <c r="X19" s="12" t="n">
        <v>67.46</v>
      </c>
      <c r="AB19" s="12" t="n">
        <v>0.33</v>
      </c>
      <c r="AF19" s="12" t="n">
        <v>2.2</v>
      </c>
      <c r="AJ19" s="12" t="n">
        <v>0.19</v>
      </c>
      <c r="AN19" s="12" t="n">
        <v>1.25</v>
      </c>
    </row>
    <row r="20" customFormat="false" ht="15" hidden="false" customHeight="false" outlineLevel="0" collapsed="false">
      <c r="A20" s="0" t="s">
        <v>2181</v>
      </c>
      <c r="D20" s="4" t="n">
        <v>1031448</v>
      </c>
      <c r="H20" s="12" t="n">
        <v>19.14</v>
      </c>
      <c r="L20" s="12" t="n">
        <v>19.14</v>
      </c>
      <c r="P20" s="12" t="n">
        <v>2.95</v>
      </c>
      <c r="T20" s="12" t="n">
        <v>2.92</v>
      </c>
      <c r="X20" s="12" t="n">
        <v>64.55</v>
      </c>
      <c r="AB20" s="12" t="n">
        <v>0.43</v>
      </c>
      <c r="AF20" s="12" t="n">
        <v>2.24</v>
      </c>
      <c r="AJ20" s="12" t="n">
        <v>0.45</v>
      </c>
      <c r="AN20" s="12" t="n">
        <v>2.36</v>
      </c>
    </row>
    <row r="21" customFormat="false" ht="15" hidden="false" customHeight="false" outlineLevel="0" collapsed="false">
      <c r="A21" s="0" t="s">
        <v>2184</v>
      </c>
      <c r="D21" s="4" t="n">
        <v>1253584</v>
      </c>
      <c r="H21" s="12" t="n">
        <v>12</v>
      </c>
      <c r="L21" s="12" t="n">
        <v>11.82</v>
      </c>
      <c r="P21" s="12" t="n">
        <v>10.43</v>
      </c>
      <c r="T21" s="12" t="n">
        <v>4.37</v>
      </c>
      <c r="X21" s="12" t="n">
        <v>61.11</v>
      </c>
      <c r="AB21" s="13" t="n">
        <v>-1.25</v>
      </c>
      <c r="AF21" s="13" t="n">
        <v>-10.44</v>
      </c>
      <c r="AJ21" s="13" t="n">
        <v>-1.26</v>
      </c>
      <c r="AN21" s="13" t="n">
        <v>-10.53</v>
      </c>
    </row>
    <row r="22" customFormat="false" ht="15" hidden="false" customHeight="false" outlineLevel="0" collapsed="false">
      <c r="A22" s="0" t="s">
        <v>102</v>
      </c>
      <c r="D22" s="4" t="n">
        <v>1327157</v>
      </c>
      <c r="H22" s="12" t="n">
        <v>15.22</v>
      </c>
      <c r="L22" s="12" t="n">
        <v>15.22</v>
      </c>
      <c r="P22" s="12" t="n">
        <v>3.27</v>
      </c>
      <c r="T22" s="12" t="n">
        <v>3.54</v>
      </c>
      <c r="X22" s="12" t="n">
        <v>80.31</v>
      </c>
      <c r="AB22" s="12" t="n">
        <v>0.25</v>
      </c>
      <c r="AF22" s="12" t="n">
        <v>1.54</v>
      </c>
      <c r="AJ22" s="12" t="n">
        <v>0.23</v>
      </c>
      <c r="AN22" s="12" t="n">
        <v>1.42</v>
      </c>
    </row>
    <row r="23" customFormat="false" ht="15" hidden="false" customHeight="false" outlineLevel="0" collapsed="false">
      <c r="A23" s="0" t="s">
        <v>2190</v>
      </c>
      <c r="D23" s="4" t="n">
        <v>1319868</v>
      </c>
      <c r="H23" s="12" t="n">
        <v>10.88</v>
      </c>
      <c r="L23" s="12" t="n">
        <v>10.87</v>
      </c>
      <c r="P23" s="12" t="n">
        <v>4.8</v>
      </c>
      <c r="T23" s="12" t="n">
        <v>2.79</v>
      </c>
      <c r="X23" s="12" t="n">
        <v>65.19</v>
      </c>
      <c r="AB23" s="12" t="n">
        <v>0.82</v>
      </c>
      <c r="AF23" s="12" t="n">
        <v>7.93</v>
      </c>
      <c r="AJ23" s="12" t="n">
        <v>0.77</v>
      </c>
      <c r="AN23" s="12" t="n">
        <v>7.42</v>
      </c>
    </row>
    <row r="24" customFormat="false" ht="15" hidden="false" customHeight="false" outlineLevel="0" collapsed="false">
      <c r="A24" s="0" t="s">
        <v>2193</v>
      </c>
      <c r="D24" s="4" t="n">
        <v>1309209</v>
      </c>
      <c r="H24" s="12" t="n">
        <v>9.18</v>
      </c>
      <c r="L24" s="12" t="n">
        <v>8.9</v>
      </c>
      <c r="P24" s="12" t="n">
        <v>5.51</v>
      </c>
      <c r="T24" s="12" t="n">
        <v>3.67</v>
      </c>
      <c r="X24" s="12" t="n">
        <v>51.98</v>
      </c>
      <c r="AB24" s="12" t="n">
        <v>0.58</v>
      </c>
      <c r="AF24" s="12" t="n">
        <v>6.73</v>
      </c>
      <c r="AJ24" s="12" t="n">
        <v>0.59</v>
      </c>
      <c r="AN24" s="12" t="n">
        <v>6.77</v>
      </c>
    </row>
  </sheetData>
  <mergeCells count="41">
    <mergeCell ref="A2:F2"/>
    <mergeCell ref="C5:D5"/>
    <mergeCell ref="G5:H5"/>
    <mergeCell ref="K5:L5"/>
    <mergeCell ref="O5:P5"/>
    <mergeCell ref="S5:T5"/>
    <mergeCell ref="W5:X5"/>
    <mergeCell ref="AA5:AB5"/>
    <mergeCell ref="AE5:AF5"/>
    <mergeCell ref="AI5:AJ5"/>
    <mergeCell ref="AM5:AN5"/>
    <mergeCell ref="B7:E7"/>
    <mergeCell ref="F7:I7"/>
    <mergeCell ref="J7:M7"/>
    <mergeCell ref="N7:Q7"/>
    <mergeCell ref="R7:U7"/>
    <mergeCell ref="V7:Y7"/>
    <mergeCell ref="Z7:AC7"/>
    <mergeCell ref="AD7:AG7"/>
    <mergeCell ref="AH7:AK7"/>
    <mergeCell ref="AL7:AO7"/>
    <mergeCell ref="B10:E10"/>
    <mergeCell ref="F10:I10"/>
    <mergeCell ref="J10:M10"/>
    <mergeCell ref="N10:Q10"/>
    <mergeCell ref="R10:U10"/>
    <mergeCell ref="V10:Y10"/>
    <mergeCell ref="Z10:AC10"/>
    <mergeCell ref="AD10:AG10"/>
    <mergeCell ref="AH10:AK10"/>
    <mergeCell ref="AL10:AO10"/>
    <mergeCell ref="B13:E13"/>
    <mergeCell ref="F13:I13"/>
    <mergeCell ref="J13:M13"/>
    <mergeCell ref="N13:Q13"/>
    <mergeCell ref="R13:U13"/>
    <mergeCell ref="V13:Y13"/>
    <mergeCell ref="Z13:AC13"/>
    <mergeCell ref="AD13:AG13"/>
    <mergeCell ref="AH13:AK13"/>
    <mergeCell ref="AL13:AO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s>
  <sheetData>
    <row r="2" customFormat="false" ht="15" hidden="false" customHeight="false" outlineLevel="0" collapsed="false">
      <c r="A2" s="1" t="s">
        <v>1574</v>
      </c>
      <c r="B2" s="1"/>
      <c r="C2" s="1"/>
      <c r="D2" s="1"/>
      <c r="E2" s="1"/>
      <c r="F2" s="1"/>
    </row>
    <row r="5" customFormat="false" ht="15" hidden="false" customHeight="false" outlineLevel="0" collapsed="false">
      <c r="C5" s="7" t="s">
        <v>2283</v>
      </c>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row>
    <row r="6" customFormat="false" ht="40" hidden="false" customHeight="true" outlineLevel="0" collapsed="false">
      <c r="C6" s="14" t="s">
        <v>2284</v>
      </c>
      <c r="D6" s="14"/>
      <c r="G6" s="14" t="s">
        <v>2285</v>
      </c>
      <c r="H6" s="14"/>
      <c r="K6" s="14" t="s">
        <v>2286</v>
      </c>
      <c r="L6" s="14"/>
      <c r="O6" s="14" t="s">
        <v>2287</v>
      </c>
      <c r="P6" s="14"/>
      <c r="S6" s="14" t="s">
        <v>2288</v>
      </c>
      <c r="T6" s="14"/>
      <c r="W6" s="14" t="s">
        <v>2289</v>
      </c>
      <c r="X6" s="14"/>
      <c r="AA6" s="14" t="s">
        <v>2290</v>
      </c>
      <c r="AB6" s="14"/>
      <c r="AE6" s="14" t="s">
        <v>2291</v>
      </c>
      <c r="AF6" s="14"/>
      <c r="AI6" s="14" t="s">
        <v>2292</v>
      </c>
      <c r="AJ6" s="14"/>
      <c r="AM6" s="14" t="s">
        <v>2293</v>
      </c>
      <c r="AN6" s="14"/>
    </row>
    <row r="7" customFormat="false" ht="15" hidden="false" customHeight="false" outlineLevel="0" collapsed="false">
      <c r="A7" s="3" t="s">
        <v>854</v>
      </c>
      <c r="C7" s="3"/>
      <c r="D7" s="21" t="n">
        <v>4.33</v>
      </c>
      <c r="E7" s="3"/>
      <c r="G7" s="3"/>
      <c r="H7" s="21" t="n">
        <v>1.09</v>
      </c>
      <c r="I7" s="3"/>
      <c r="K7" s="3"/>
      <c r="L7" s="21" t="n">
        <v>3.24</v>
      </c>
      <c r="M7" s="3"/>
      <c r="O7" s="3"/>
      <c r="P7" s="21" t="n">
        <v>0.63</v>
      </c>
      <c r="Q7" s="3"/>
      <c r="S7" s="3"/>
      <c r="T7" s="23" t="n">
        <v>-0.12</v>
      </c>
      <c r="U7" s="3"/>
      <c r="W7" s="3"/>
      <c r="X7" s="21" t="n">
        <v>2.68</v>
      </c>
      <c r="Y7" s="3"/>
      <c r="AA7" s="3"/>
      <c r="AB7" s="21" t="n">
        <v>2.54</v>
      </c>
      <c r="AC7" s="3"/>
      <c r="AE7" s="3"/>
      <c r="AF7" s="21" t="n">
        <v>0</v>
      </c>
      <c r="AG7" s="3"/>
      <c r="AI7" s="3"/>
      <c r="AJ7" s="21" t="n">
        <v>0.27</v>
      </c>
      <c r="AK7" s="3"/>
      <c r="AM7" s="3"/>
      <c r="AN7" s="23" t="n">
        <v>-1.36</v>
      </c>
      <c r="AO7" s="3"/>
    </row>
    <row r="8" customFormat="false" ht="15" hidden="false" customHeight="false" outlineLevel="0" collapsed="false">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row>
    <row r="9" customFormat="false" ht="15" hidden="false" customHeight="false" outlineLevel="0" collapsed="false">
      <c r="A9" s="3" t="s">
        <v>2279</v>
      </c>
      <c r="C9" s="3"/>
      <c r="D9" s="21" t="n">
        <v>4.39</v>
      </c>
      <c r="E9" s="3"/>
      <c r="G9" s="3"/>
      <c r="H9" s="21" t="n">
        <v>1.16</v>
      </c>
      <c r="I9" s="3"/>
      <c r="K9" s="3"/>
      <c r="L9" s="21" t="n">
        <v>3.23</v>
      </c>
      <c r="M9" s="3"/>
      <c r="O9" s="3"/>
      <c r="P9" s="21" t="n">
        <v>0.99</v>
      </c>
      <c r="Q9" s="3"/>
      <c r="S9" s="3"/>
      <c r="T9" s="21" t="n">
        <v>0.12</v>
      </c>
      <c r="U9" s="3"/>
      <c r="W9" s="3"/>
      <c r="X9" s="21" t="n">
        <v>1.09</v>
      </c>
      <c r="Y9" s="3"/>
      <c r="AA9" s="3"/>
      <c r="AB9" s="21" t="n">
        <v>3.15</v>
      </c>
      <c r="AC9" s="3"/>
      <c r="AE9" s="3"/>
      <c r="AF9" s="21" t="n">
        <v>0.02</v>
      </c>
      <c r="AG9" s="3"/>
      <c r="AI9" s="3"/>
      <c r="AJ9" s="21" t="n">
        <v>0.02</v>
      </c>
      <c r="AK9" s="3"/>
      <c r="AM9" s="3"/>
      <c r="AN9" s="23" t="n">
        <v>-0.01</v>
      </c>
      <c r="AO9" s="3"/>
    </row>
    <row r="10" customFormat="false" ht="15" hidden="false" customHeight="false" outlineLevel="0" collapsed="false">
      <c r="A10" s="3" t="s">
        <v>2254</v>
      </c>
      <c r="C10" s="3"/>
      <c r="D10" s="21" t="n">
        <v>4.3</v>
      </c>
      <c r="E10" s="3"/>
      <c r="G10" s="3"/>
      <c r="H10" s="21" t="n">
        <v>1.1</v>
      </c>
      <c r="I10" s="3"/>
      <c r="K10" s="3"/>
      <c r="L10" s="21" t="n">
        <v>3.2</v>
      </c>
      <c r="M10" s="3"/>
      <c r="O10" s="3"/>
      <c r="P10" s="21" t="n">
        <v>0.73</v>
      </c>
      <c r="Q10" s="3"/>
      <c r="S10" s="3"/>
      <c r="T10" s="21" t="n">
        <v>0.08</v>
      </c>
      <c r="U10" s="3"/>
      <c r="W10" s="3"/>
      <c r="X10" s="21" t="n">
        <v>0.77</v>
      </c>
      <c r="Y10" s="3"/>
      <c r="AA10" s="3"/>
      <c r="AB10" s="21" t="n">
        <v>3.12</v>
      </c>
      <c r="AC10" s="3"/>
      <c r="AE10" s="3"/>
      <c r="AF10" s="21" t="n">
        <v>0.01</v>
      </c>
      <c r="AG10" s="3"/>
      <c r="AI10" s="3"/>
      <c r="AJ10" s="21" t="n">
        <v>0</v>
      </c>
      <c r="AK10" s="3"/>
      <c r="AM10" s="3"/>
      <c r="AN10" s="21" t="n">
        <v>0.16</v>
      </c>
      <c r="AO10" s="3"/>
    </row>
    <row r="11" customFormat="false" ht="15" hidden="false" customHeight="false" outlineLevel="0" collapsed="false">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row>
    <row r="12" customFormat="false" ht="15" hidden="false" customHeight="false" outlineLevel="0" collapsed="false">
      <c r="A12" s="3" t="s">
        <v>2280</v>
      </c>
      <c r="C12" s="3"/>
      <c r="D12" s="21" t="n">
        <v>4.42</v>
      </c>
      <c r="E12" s="3"/>
      <c r="G12" s="3"/>
      <c r="H12" s="21" t="n">
        <v>1.29</v>
      </c>
      <c r="I12" s="3"/>
      <c r="K12" s="3"/>
      <c r="L12" s="21" t="n">
        <v>3.14</v>
      </c>
      <c r="M12" s="3"/>
      <c r="O12" s="3"/>
      <c r="P12" s="21" t="n">
        <v>0.77</v>
      </c>
      <c r="Q12" s="3"/>
      <c r="S12" s="3"/>
      <c r="T12" s="21" t="n">
        <v>0.09</v>
      </c>
      <c r="U12" s="3"/>
      <c r="W12" s="3"/>
      <c r="X12" s="21" t="n">
        <v>0.66</v>
      </c>
      <c r="Y12" s="3"/>
      <c r="AA12" s="3"/>
      <c r="AB12" s="21" t="n">
        <v>2.95</v>
      </c>
      <c r="AC12" s="3"/>
      <c r="AE12" s="3"/>
      <c r="AF12" s="21" t="n">
        <v>0.04</v>
      </c>
      <c r="AG12" s="3"/>
      <c r="AI12" s="3"/>
      <c r="AJ12" s="21" t="n">
        <v>0.06</v>
      </c>
      <c r="AK12" s="3"/>
      <c r="AM12" s="3"/>
      <c r="AN12" s="21" t="n">
        <v>0.33</v>
      </c>
      <c r="AO12" s="3"/>
    </row>
    <row r="13" customFormat="false" ht="15" hidden="false" customHeight="false" outlineLevel="0" collapsed="false">
      <c r="A13" s="3" t="s">
        <v>2281</v>
      </c>
      <c r="C13" s="3"/>
      <c r="D13" s="21" t="n">
        <v>4.38</v>
      </c>
      <c r="E13" s="3"/>
      <c r="G13" s="3"/>
      <c r="H13" s="21" t="n">
        <v>1.27</v>
      </c>
      <c r="I13" s="3"/>
      <c r="K13" s="3"/>
      <c r="L13" s="21" t="n">
        <v>3.15</v>
      </c>
      <c r="M13" s="3"/>
      <c r="O13" s="3"/>
      <c r="P13" s="21" t="n">
        <v>0.58</v>
      </c>
      <c r="Q13" s="3"/>
      <c r="S13" s="3"/>
      <c r="T13" s="21" t="n">
        <v>0.03</v>
      </c>
      <c r="U13" s="3"/>
      <c r="W13" s="3"/>
      <c r="X13" s="21" t="n">
        <v>0.38</v>
      </c>
      <c r="Y13" s="3"/>
      <c r="AA13" s="3"/>
      <c r="AB13" s="21" t="n">
        <v>2.96</v>
      </c>
      <c r="AC13" s="3"/>
      <c r="AE13" s="3"/>
      <c r="AF13" s="21" t="n">
        <v>0</v>
      </c>
      <c r="AG13" s="3"/>
      <c r="AI13" s="3"/>
      <c r="AJ13" s="21" t="n">
        <v>0</v>
      </c>
      <c r="AK13" s="3"/>
      <c r="AM13" s="3"/>
      <c r="AN13" s="21" t="n">
        <v>0.6</v>
      </c>
      <c r="AO13" s="3"/>
    </row>
    <row r="14" customFormat="false" ht="15" hidden="false" customHeight="false" outlineLevel="0" collapsed="false">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row>
    <row r="15" customFormat="false" ht="15" hidden="false" customHeight="false" outlineLevel="0" collapsed="false">
      <c r="A15" s="22" t="s">
        <v>2161</v>
      </c>
    </row>
    <row r="16" customFormat="false" ht="15" hidden="false" customHeight="false" outlineLevel="0" collapsed="false">
      <c r="A16" s="0" t="s">
        <v>2255</v>
      </c>
      <c r="D16" s="12" t="n">
        <v>4.21</v>
      </c>
      <c r="H16" s="12" t="n">
        <v>0.5</v>
      </c>
      <c r="L16" s="12" t="n">
        <v>3.72</v>
      </c>
      <c r="P16" s="12" t="n">
        <v>0.45</v>
      </c>
      <c r="T16" s="12" t="n">
        <v>0</v>
      </c>
      <c r="X16" s="12" t="n">
        <v>1.31</v>
      </c>
      <c r="AB16" s="12" t="n">
        <v>3.56</v>
      </c>
      <c r="AF16" s="12" t="n">
        <v>0.11</v>
      </c>
      <c r="AJ16" s="12" t="n">
        <v>0.11</v>
      </c>
      <c r="AN16" s="13" t="n">
        <v>-0.6</v>
      </c>
    </row>
    <row r="17" customFormat="false" ht="15" hidden="false" customHeight="false" outlineLevel="0" collapsed="false">
      <c r="A17" s="0" t="s">
        <v>2166</v>
      </c>
      <c r="D17" s="12" t="n">
        <v>4.45</v>
      </c>
      <c r="H17" s="12" t="n">
        <v>1.14</v>
      </c>
      <c r="L17" s="12" t="n">
        <v>3.36</v>
      </c>
      <c r="P17" s="12" t="n">
        <v>0.5</v>
      </c>
      <c r="T17" s="12" t="n">
        <v>0.21</v>
      </c>
      <c r="X17" s="12" t="n">
        <v>1.68</v>
      </c>
      <c r="AB17" s="12" t="n">
        <v>2.77</v>
      </c>
      <c r="AF17" s="12" t="n">
        <v>0.01</v>
      </c>
      <c r="AJ17" s="12" t="n">
        <v>0</v>
      </c>
      <c r="AN17" s="13" t="n">
        <v>-0.59</v>
      </c>
    </row>
    <row r="18" customFormat="false" ht="15" hidden="false" customHeight="false" outlineLevel="0" collapsed="false">
      <c r="A18" s="0" t="s">
        <v>2170</v>
      </c>
      <c r="D18" s="12" t="n">
        <v>3.9</v>
      </c>
      <c r="H18" s="12" t="n">
        <v>0.75</v>
      </c>
      <c r="L18" s="12" t="n">
        <v>3.15</v>
      </c>
      <c r="P18" s="12" t="n">
        <v>0.75</v>
      </c>
      <c r="T18" s="12" t="n">
        <v>0.15</v>
      </c>
      <c r="X18" s="12" t="n">
        <v>0.47</v>
      </c>
      <c r="AB18" s="12" t="n">
        <v>3.22</v>
      </c>
      <c r="AF18" s="0" t="s">
        <v>1604</v>
      </c>
      <c r="AJ18" s="12" t="n">
        <v>0.04</v>
      </c>
      <c r="AN18" s="12" t="n">
        <v>0.21</v>
      </c>
    </row>
    <row r="19" customFormat="false" ht="15" hidden="false" customHeight="false" outlineLevel="0" collapsed="false">
      <c r="A19" s="0" t="s">
        <v>2261</v>
      </c>
      <c r="D19" s="12" t="n">
        <v>4.05</v>
      </c>
      <c r="H19" s="12" t="n">
        <v>1.07</v>
      </c>
      <c r="L19" s="12" t="n">
        <v>3.01</v>
      </c>
      <c r="P19" s="12" t="n">
        <v>0.7</v>
      </c>
      <c r="T19" s="12" t="n">
        <v>0.36</v>
      </c>
      <c r="X19" s="12" t="n">
        <v>1.02</v>
      </c>
      <c r="AB19" s="12" t="n">
        <v>3.03</v>
      </c>
      <c r="AF19" s="12" t="n">
        <v>0.05</v>
      </c>
      <c r="AJ19" s="12" t="n">
        <v>0.07</v>
      </c>
      <c r="AN19" s="13" t="n">
        <v>-0.29</v>
      </c>
    </row>
    <row r="20" customFormat="false" ht="15" hidden="false" customHeight="false" outlineLevel="0" collapsed="false">
      <c r="A20" s="0" t="s">
        <v>2177</v>
      </c>
      <c r="D20" s="12" t="n">
        <v>4.55</v>
      </c>
      <c r="H20" s="12" t="n">
        <v>1.73</v>
      </c>
      <c r="L20" s="12" t="n">
        <v>2.82</v>
      </c>
      <c r="P20" s="12" t="n">
        <v>0.02</v>
      </c>
      <c r="T20" s="12" t="n">
        <v>0.22</v>
      </c>
      <c r="X20" s="12" t="n">
        <v>0.52</v>
      </c>
      <c r="AB20" s="12" t="n">
        <v>2.21</v>
      </c>
      <c r="AF20" s="12" t="n">
        <v>0</v>
      </c>
      <c r="AJ20" s="12" t="n">
        <v>0</v>
      </c>
      <c r="AN20" s="12" t="n">
        <v>0.11</v>
      </c>
    </row>
    <row r="21" customFormat="false" ht="15" hidden="false" customHeight="false" outlineLevel="0" collapsed="false">
      <c r="A21" s="0" t="s">
        <v>2181</v>
      </c>
      <c r="D21" s="12" t="n">
        <v>4.28</v>
      </c>
      <c r="H21" s="12" t="n">
        <v>1.44</v>
      </c>
      <c r="L21" s="12" t="n">
        <v>2.84</v>
      </c>
      <c r="P21" s="12" t="n">
        <v>0.22</v>
      </c>
      <c r="T21" s="13" t="n">
        <v>-0.03</v>
      </c>
      <c r="X21" s="12" t="n">
        <v>0.39</v>
      </c>
      <c r="AB21" s="12" t="n">
        <v>2.01</v>
      </c>
      <c r="AF21" s="12" t="n">
        <v>0</v>
      </c>
      <c r="AJ21" s="12" t="n">
        <v>0</v>
      </c>
      <c r="AN21" s="12" t="n">
        <v>0.65</v>
      </c>
    </row>
    <row r="22" customFormat="false" ht="15" hidden="false" customHeight="false" outlineLevel="0" collapsed="false">
      <c r="A22" s="0" t="s">
        <v>2184</v>
      </c>
      <c r="D22" s="12" t="n">
        <v>5.58</v>
      </c>
      <c r="H22" s="12" t="n">
        <v>1.58</v>
      </c>
      <c r="L22" s="12" t="n">
        <v>4</v>
      </c>
      <c r="P22" s="12" t="n">
        <v>2.73</v>
      </c>
      <c r="T22" s="12" t="n">
        <v>0.02</v>
      </c>
      <c r="X22" s="12" t="n">
        <v>3.79</v>
      </c>
      <c r="AB22" s="12" t="n">
        <v>5</v>
      </c>
      <c r="AF22" s="12" t="n">
        <v>0.01</v>
      </c>
      <c r="AJ22" s="12" t="n">
        <v>0</v>
      </c>
      <c r="AN22" s="13" t="n">
        <v>-2.05</v>
      </c>
    </row>
    <row r="23" customFormat="false" ht="15" hidden="false" customHeight="false" outlineLevel="0" collapsed="false">
      <c r="A23" s="0" t="s">
        <v>102</v>
      </c>
      <c r="D23" s="12" t="n">
        <v>4.33</v>
      </c>
      <c r="H23" s="12" t="n">
        <v>1.07</v>
      </c>
      <c r="L23" s="12" t="n">
        <v>3.25</v>
      </c>
      <c r="P23" s="12" t="n">
        <v>1.04</v>
      </c>
      <c r="T23" s="12" t="n">
        <v>0.03</v>
      </c>
      <c r="X23" s="12" t="n">
        <v>0.26</v>
      </c>
      <c r="AB23" s="12" t="n">
        <v>3.73</v>
      </c>
      <c r="AF23" s="12" t="n">
        <v>0</v>
      </c>
      <c r="AJ23" s="12" t="n">
        <v>0</v>
      </c>
      <c r="AN23" s="12" t="n">
        <v>0.3</v>
      </c>
    </row>
    <row r="24" customFormat="false" ht="15" hidden="false" customHeight="false" outlineLevel="0" collapsed="false">
      <c r="A24" s="0" t="s">
        <v>2190</v>
      </c>
      <c r="D24" s="12" t="n">
        <v>4.16</v>
      </c>
      <c r="H24" s="12" t="n">
        <v>1.42</v>
      </c>
      <c r="L24" s="12" t="n">
        <v>2.74</v>
      </c>
      <c r="P24" s="12" t="n">
        <v>2.57</v>
      </c>
      <c r="T24" s="12" t="n">
        <v>0.08</v>
      </c>
      <c r="X24" s="12" t="n">
        <v>0.41</v>
      </c>
      <c r="AB24" s="12" t="n">
        <v>3.54</v>
      </c>
      <c r="AF24" s="0" t="s">
        <v>1604</v>
      </c>
      <c r="AJ24" s="12" t="n">
        <v>0</v>
      </c>
      <c r="AN24" s="12" t="n">
        <v>1.36</v>
      </c>
    </row>
    <row r="25" customFormat="false" ht="15" hidden="false" customHeight="false" outlineLevel="0" collapsed="false">
      <c r="A25" s="0" t="s">
        <v>2193</v>
      </c>
      <c r="D25" s="12" t="n">
        <v>4.37</v>
      </c>
      <c r="H25" s="12" t="n">
        <v>0.94</v>
      </c>
      <c r="L25" s="12" t="n">
        <v>3.43</v>
      </c>
      <c r="P25" s="12" t="n">
        <v>0.94</v>
      </c>
      <c r="T25" s="0" t="s">
        <v>1604</v>
      </c>
      <c r="X25" s="12" t="n">
        <v>1.07</v>
      </c>
      <c r="AB25" s="12" t="n">
        <v>2.49</v>
      </c>
      <c r="AF25" s="12" t="n">
        <v>0.01</v>
      </c>
      <c r="AJ25" s="12" t="n">
        <v>0</v>
      </c>
      <c r="AN25" s="12" t="n">
        <v>0.82</v>
      </c>
    </row>
  </sheetData>
  <mergeCells count="42">
    <mergeCell ref="A2:F2"/>
    <mergeCell ref="C5:AN5"/>
    <mergeCell ref="C6:D6"/>
    <mergeCell ref="G6:H6"/>
    <mergeCell ref="K6:L6"/>
    <mergeCell ref="O6:P6"/>
    <mergeCell ref="S6:T6"/>
    <mergeCell ref="W6:X6"/>
    <mergeCell ref="AA6:AB6"/>
    <mergeCell ref="AE6:AF6"/>
    <mergeCell ref="AI6:AJ6"/>
    <mergeCell ref="AM6:AN6"/>
    <mergeCell ref="B8:E8"/>
    <mergeCell ref="F8:I8"/>
    <mergeCell ref="J8:M8"/>
    <mergeCell ref="N8:Q8"/>
    <mergeCell ref="R8:U8"/>
    <mergeCell ref="V8:Y8"/>
    <mergeCell ref="Z8:AC8"/>
    <mergeCell ref="AD8:AG8"/>
    <mergeCell ref="AH8:AK8"/>
    <mergeCell ref="AL8:AO8"/>
    <mergeCell ref="B11:E11"/>
    <mergeCell ref="F11:I11"/>
    <mergeCell ref="J11:M11"/>
    <mergeCell ref="N11:Q11"/>
    <mergeCell ref="R11:U11"/>
    <mergeCell ref="V11:Y11"/>
    <mergeCell ref="Z11:AC11"/>
    <mergeCell ref="AD11:AG11"/>
    <mergeCell ref="AH11:AK11"/>
    <mergeCell ref="AL11:AO11"/>
    <mergeCell ref="B14:E14"/>
    <mergeCell ref="F14:I14"/>
    <mergeCell ref="J14:M14"/>
    <mergeCell ref="N14:Q14"/>
    <mergeCell ref="R14:U14"/>
    <mergeCell ref="V14:Y14"/>
    <mergeCell ref="Z14:AC14"/>
    <mergeCell ref="AD14:AG14"/>
    <mergeCell ref="AH14:AK14"/>
    <mergeCell ref="AL14:AO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s>
  <sheetData>
    <row r="2" customFormat="false" ht="15" hidden="false" customHeight="false" outlineLevel="0" collapsed="false">
      <c r="A2" s="1" t="s">
        <v>1574</v>
      </c>
      <c r="B2" s="1"/>
      <c r="C2" s="1"/>
      <c r="D2" s="1"/>
      <c r="E2" s="1"/>
      <c r="F2" s="1"/>
    </row>
    <row r="5" customFormat="false" ht="40" hidden="false" customHeight="true" outlineLevel="0" collapsed="false">
      <c r="C5" s="14" t="s">
        <v>2294</v>
      </c>
      <c r="D5" s="14"/>
      <c r="G5" s="14" t="s">
        <v>2295</v>
      </c>
      <c r="H5" s="14"/>
      <c r="K5" s="14" t="s">
        <v>2296</v>
      </c>
      <c r="L5" s="14"/>
      <c r="O5" s="14" t="s">
        <v>2297</v>
      </c>
      <c r="P5" s="14"/>
      <c r="S5" s="14" t="s">
        <v>2298</v>
      </c>
      <c r="T5" s="14"/>
      <c r="W5" s="14" t="s">
        <v>2299</v>
      </c>
      <c r="X5" s="14"/>
      <c r="AA5" s="14" t="s">
        <v>2300</v>
      </c>
      <c r="AB5" s="14"/>
      <c r="AE5" s="14" t="s">
        <v>2301</v>
      </c>
      <c r="AF5" s="14"/>
      <c r="AI5" s="14" t="s">
        <v>2302</v>
      </c>
      <c r="AJ5" s="14"/>
      <c r="AM5" s="14" t="s">
        <v>2303</v>
      </c>
      <c r="AN5" s="14"/>
    </row>
    <row r="6" customFormat="false" ht="15" hidden="false" customHeight="false" outlineLevel="0" collapsed="false">
      <c r="A6" s="3" t="s">
        <v>854</v>
      </c>
      <c r="C6" s="3"/>
      <c r="D6" s="21" t="n">
        <v>96.86</v>
      </c>
      <c r="E6" s="3"/>
      <c r="G6" s="3"/>
      <c r="H6" s="21" t="n">
        <v>85.29</v>
      </c>
      <c r="I6" s="3"/>
      <c r="K6" s="3"/>
      <c r="L6" s="21" t="n">
        <v>11.58</v>
      </c>
      <c r="M6" s="3"/>
      <c r="O6" s="3"/>
      <c r="P6" s="21" t="n">
        <v>11.12</v>
      </c>
      <c r="Q6" s="3"/>
      <c r="S6" s="3"/>
      <c r="T6" s="21" t="n">
        <v>4.79</v>
      </c>
      <c r="U6" s="3"/>
      <c r="W6" s="3"/>
      <c r="X6" s="21" t="n">
        <v>1.3</v>
      </c>
      <c r="Y6" s="3"/>
      <c r="AA6" s="3"/>
      <c r="AB6" s="21" t="n">
        <v>3.49</v>
      </c>
      <c r="AC6" s="3"/>
      <c r="AE6" s="3"/>
      <c r="AF6" s="23" t="n">
        <v>-2.52</v>
      </c>
      <c r="AG6" s="3"/>
      <c r="AI6" s="3"/>
      <c r="AJ6" s="21" t="n">
        <v>1.95</v>
      </c>
      <c r="AK6" s="3"/>
      <c r="AM6" s="3"/>
      <c r="AN6" s="21" t="n">
        <v>0.08</v>
      </c>
      <c r="AO6" s="3"/>
    </row>
    <row r="7" customFormat="false" ht="15" hidden="false" customHeight="false" outlineLevel="0" collapsed="false">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row>
    <row r="8" customFormat="false" ht="15" hidden="false" customHeight="false" outlineLevel="0" collapsed="false">
      <c r="A8" s="3" t="s">
        <v>2279</v>
      </c>
      <c r="C8" s="3"/>
      <c r="D8" s="21" t="n">
        <v>93.12</v>
      </c>
      <c r="E8" s="3"/>
      <c r="G8" s="3"/>
      <c r="H8" s="21" t="n">
        <v>80.71</v>
      </c>
      <c r="I8" s="3"/>
      <c r="K8" s="3"/>
      <c r="L8" s="21" t="n">
        <v>10.67</v>
      </c>
      <c r="M8" s="3"/>
      <c r="O8" s="3"/>
      <c r="P8" s="21" t="n">
        <v>12.96</v>
      </c>
      <c r="Q8" s="3"/>
      <c r="S8" s="3"/>
      <c r="T8" s="21" t="n">
        <v>4.76</v>
      </c>
      <c r="U8" s="3"/>
      <c r="W8" s="3"/>
      <c r="X8" s="21" t="n">
        <v>1.29</v>
      </c>
      <c r="Y8" s="3"/>
      <c r="AA8" s="3"/>
      <c r="AB8" s="21" t="n">
        <v>3.5</v>
      </c>
      <c r="AC8" s="3"/>
      <c r="AE8" s="3"/>
      <c r="AF8" s="23" t="n">
        <v>-1.76</v>
      </c>
      <c r="AG8" s="3"/>
      <c r="AI8" s="3"/>
      <c r="AJ8" s="23" t="n">
        <v>-4.56</v>
      </c>
      <c r="AK8" s="3"/>
      <c r="AM8" s="3"/>
      <c r="AN8" s="23" t="n">
        <v>-1.02</v>
      </c>
      <c r="AO8" s="3"/>
    </row>
    <row r="9" customFormat="false" ht="15" hidden="false" customHeight="false" outlineLevel="0" collapsed="false">
      <c r="A9" s="3" t="s">
        <v>2254</v>
      </c>
      <c r="C9" s="3"/>
      <c r="D9" s="21" t="n">
        <v>93.07</v>
      </c>
      <c r="E9" s="3"/>
      <c r="G9" s="3"/>
      <c r="H9" s="21" t="n">
        <v>80.27</v>
      </c>
      <c r="I9" s="3"/>
      <c r="K9" s="3"/>
      <c r="L9" s="21" t="n">
        <v>12.46</v>
      </c>
      <c r="M9" s="3"/>
      <c r="O9" s="3"/>
      <c r="P9" s="21" t="n">
        <v>12.64</v>
      </c>
      <c r="Q9" s="3"/>
      <c r="S9" s="3"/>
      <c r="T9" s="21" t="n">
        <v>4.69</v>
      </c>
      <c r="U9" s="3"/>
      <c r="W9" s="3"/>
      <c r="X9" s="21" t="n">
        <v>1.34</v>
      </c>
      <c r="Y9" s="3"/>
      <c r="AA9" s="3"/>
      <c r="AB9" s="21" t="n">
        <v>3.51</v>
      </c>
      <c r="AC9" s="3"/>
      <c r="AE9" s="3"/>
      <c r="AF9" s="23" t="n">
        <v>-1.97</v>
      </c>
      <c r="AG9" s="3"/>
      <c r="AI9" s="3"/>
      <c r="AJ9" s="23" t="n">
        <v>-2.37</v>
      </c>
      <c r="AK9" s="3"/>
      <c r="AM9" s="3"/>
      <c r="AN9" s="21" t="n">
        <v>1.69</v>
      </c>
      <c r="AO9" s="3"/>
    </row>
    <row r="10" customFormat="false" ht="15" hidden="false" customHeight="false" outlineLevel="0" collapsed="false">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row>
    <row r="11" customFormat="false" ht="15" hidden="false" customHeight="false" outlineLevel="0" collapsed="false">
      <c r="A11" s="3" t="s">
        <v>2280</v>
      </c>
      <c r="C11" s="3"/>
      <c r="D11" s="21" t="n">
        <v>92.21</v>
      </c>
      <c r="E11" s="3"/>
      <c r="G11" s="3"/>
      <c r="H11" s="21" t="n">
        <v>77.93</v>
      </c>
      <c r="I11" s="3"/>
      <c r="K11" s="3"/>
      <c r="L11" s="21" t="n">
        <v>12.53</v>
      </c>
      <c r="M11" s="3"/>
      <c r="O11" s="3"/>
      <c r="P11" s="21" t="n">
        <v>11.88</v>
      </c>
      <c r="Q11" s="3"/>
      <c r="S11" s="3"/>
      <c r="T11" s="21" t="n">
        <v>4.77</v>
      </c>
      <c r="U11" s="3"/>
      <c r="W11" s="3"/>
      <c r="X11" s="21" t="n">
        <v>1.56</v>
      </c>
      <c r="Y11" s="3"/>
      <c r="AA11" s="3"/>
      <c r="AB11" s="21" t="n">
        <v>3.24</v>
      </c>
      <c r="AC11" s="3"/>
      <c r="AE11" s="3"/>
      <c r="AF11" s="21" t="n">
        <v>1.85</v>
      </c>
      <c r="AG11" s="3"/>
      <c r="AI11" s="3"/>
      <c r="AJ11" s="21" t="n">
        <v>0.16</v>
      </c>
      <c r="AK11" s="3"/>
      <c r="AM11" s="3"/>
      <c r="AN11" s="21" t="n">
        <v>3.61</v>
      </c>
      <c r="AO11" s="3"/>
    </row>
    <row r="12" customFormat="false" ht="15" hidden="false" customHeight="false" outlineLevel="0" collapsed="false">
      <c r="A12" s="3" t="s">
        <v>2281</v>
      </c>
      <c r="C12" s="3"/>
      <c r="D12" s="21" t="n">
        <v>93.12</v>
      </c>
      <c r="E12" s="3"/>
      <c r="G12" s="3"/>
      <c r="H12" s="21" t="n">
        <v>78.4</v>
      </c>
      <c r="I12" s="3"/>
      <c r="K12" s="3"/>
      <c r="L12" s="21" t="n">
        <v>11.6</v>
      </c>
      <c r="M12" s="3"/>
      <c r="O12" s="3"/>
      <c r="P12" s="21" t="n">
        <v>10.93</v>
      </c>
      <c r="Q12" s="3"/>
      <c r="S12" s="3"/>
      <c r="T12" s="21" t="n">
        <v>4.79</v>
      </c>
      <c r="U12" s="3"/>
      <c r="W12" s="3"/>
      <c r="X12" s="21" t="n">
        <v>1.57</v>
      </c>
      <c r="Y12" s="3"/>
      <c r="AA12" s="3"/>
      <c r="AB12" s="21" t="n">
        <v>3.4</v>
      </c>
      <c r="AC12" s="3"/>
      <c r="AE12" s="3"/>
      <c r="AF12" s="21" t="n">
        <v>0.71</v>
      </c>
      <c r="AG12" s="3"/>
      <c r="AI12" s="3"/>
      <c r="AJ12" s="23" t="n">
        <v>-0.46</v>
      </c>
      <c r="AK12" s="3"/>
      <c r="AM12" s="3"/>
      <c r="AN12" s="21" t="n">
        <v>1.49</v>
      </c>
      <c r="AO12" s="3"/>
    </row>
    <row r="13" customFormat="false" ht="15" hidden="false" customHeight="false" outlineLevel="0" collapsed="false">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row>
    <row r="14" customFormat="false" ht="15" hidden="false" customHeight="false" outlineLevel="0" collapsed="false">
      <c r="A14" s="22" t="s">
        <v>2161</v>
      </c>
    </row>
    <row r="15" customFormat="false" ht="15" hidden="false" customHeight="false" outlineLevel="0" collapsed="false">
      <c r="A15" s="0" t="s">
        <v>2255</v>
      </c>
      <c r="D15" s="12" t="n">
        <v>90.95</v>
      </c>
      <c r="H15" s="12" t="n">
        <v>74.1</v>
      </c>
      <c r="L15" s="12" t="n">
        <v>16.85</v>
      </c>
      <c r="P15" s="12" t="n">
        <v>15.58</v>
      </c>
      <c r="T15" s="12" t="n">
        <v>4.56</v>
      </c>
      <c r="X15" s="12" t="n">
        <v>0.66</v>
      </c>
      <c r="AB15" s="12" t="n">
        <v>3.9</v>
      </c>
      <c r="AF15" s="12" t="n">
        <v>4.04</v>
      </c>
      <c r="AJ15" s="12" t="n">
        <v>15.42</v>
      </c>
      <c r="AN15" s="12" t="n">
        <v>7.31</v>
      </c>
    </row>
    <row r="16" customFormat="false" ht="15" hidden="false" customHeight="false" outlineLevel="0" collapsed="false">
      <c r="A16" s="0" t="s">
        <v>2166</v>
      </c>
      <c r="D16" s="12" t="n">
        <v>89.85</v>
      </c>
      <c r="H16" s="12" t="n">
        <v>78.35</v>
      </c>
      <c r="L16" s="12" t="n">
        <v>11.5</v>
      </c>
      <c r="P16" s="12" t="n">
        <v>12.85</v>
      </c>
      <c r="T16" s="12" t="n">
        <v>4.94</v>
      </c>
      <c r="X16" s="12" t="n">
        <v>1.43</v>
      </c>
      <c r="AB16" s="12" t="n">
        <v>3.51</v>
      </c>
      <c r="AF16" s="12" t="n">
        <v>2.32</v>
      </c>
      <c r="AJ16" s="13" t="n">
        <v>-3.64</v>
      </c>
      <c r="AN16" s="12" t="n">
        <v>2.97</v>
      </c>
    </row>
    <row r="17" customFormat="false" ht="15" hidden="false" customHeight="false" outlineLevel="0" collapsed="false">
      <c r="A17" s="0" t="s">
        <v>2170</v>
      </c>
      <c r="D17" s="12" t="n">
        <v>87.52</v>
      </c>
      <c r="H17" s="12" t="n">
        <v>78.27</v>
      </c>
      <c r="L17" s="12" t="n">
        <v>9.25</v>
      </c>
      <c r="P17" s="12" t="n">
        <v>9.84</v>
      </c>
      <c r="T17" s="12" t="n">
        <v>4.34</v>
      </c>
      <c r="X17" s="12" t="n">
        <v>0.93</v>
      </c>
      <c r="AB17" s="12" t="n">
        <v>3.41</v>
      </c>
      <c r="AF17" s="12" t="n">
        <v>4.38</v>
      </c>
      <c r="AJ17" s="13" t="n">
        <v>-0.28</v>
      </c>
      <c r="AN17" s="12" t="n">
        <v>6.09</v>
      </c>
    </row>
    <row r="18" customFormat="false" ht="15" hidden="false" customHeight="false" outlineLevel="0" collapsed="false">
      <c r="A18" s="0" t="s">
        <v>2261</v>
      </c>
      <c r="D18" s="12" t="n">
        <v>83.49</v>
      </c>
      <c r="H18" s="12" t="n">
        <v>82.19</v>
      </c>
      <c r="L18" s="12" t="n">
        <v>1.29</v>
      </c>
      <c r="P18" s="12" t="n">
        <v>8.6</v>
      </c>
      <c r="T18" s="12" t="n">
        <v>4.83</v>
      </c>
      <c r="X18" s="12" t="n">
        <v>1.29</v>
      </c>
      <c r="AB18" s="12" t="n">
        <v>3.54</v>
      </c>
      <c r="AF18" s="12" t="n">
        <v>1.05</v>
      </c>
      <c r="AJ18" s="13" t="n">
        <v>-1.09</v>
      </c>
      <c r="AN18" s="12" t="n">
        <v>2.63</v>
      </c>
    </row>
    <row r="19" customFormat="false" ht="15" hidden="false" customHeight="false" outlineLevel="0" collapsed="false">
      <c r="A19" s="0" t="s">
        <v>2177</v>
      </c>
      <c r="D19" s="12" t="n">
        <v>97.5</v>
      </c>
      <c r="H19" s="0" t="s">
        <v>1604</v>
      </c>
      <c r="L19" s="0" t="s">
        <v>1604</v>
      </c>
      <c r="P19" s="12" t="n">
        <v>15.5</v>
      </c>
      <c r="T19" s="12" t="n">
        <v>4.84</v>
      </c>
      <c r="X19" s="0" t="s">
        <v>1604</v>
      </c>
      <c r="AB19" s="0" t="s">
        <v>1604</v>
      </c>
      <c r="AF19" s="13" t="n">
        <v>-10.94</v>
      </c>
      <c r="AJ19" s="13" t="n">
        <v>-20.57</v>
      </c>
      <c r="AN19" s="13" t="n">
        <v>-10.73</v>
      </c>
    </row>
    <row r="20" customFormat="false" ht="15" hidden="false" customHeight="false" outlineLevel="0" collapsed="false">
      <c r="A20" s="0" t="s">
        <v>2181</v>
      </c>
      <c r="D20" s="12" t="n">
        <v>102.68</v>
      </c>
      <c r="H20" s="0" t="s">
        <v>1604</v>
      </c>
      <c r="L20" s="0" t="s">
        <v>1604</v>
      </c>
      <c r="P20" s="12" t="n">
        <v>19.99</v>
      </c>
      <c r="T20" s="12" t="n">
        <v>4.4</v>
      </c>
      <c r="X20" s="0" t="s">
        <v>1604</v>
      </c>
      <c r="AB20" s="0" t="s">
        <v>1604</v>
      </c>
      <c r="AF20" s="13" t="n">
        <v>-8.8</v>
      </c>
      <c r="AJ20" s="13" t="n">
        <v>-1.11</v>
      </c>
      <c r="AN20" s="13" t="n">
        <v>-9.79</v>
      </c>
    </row>
    <row r="21" customFormat="false" ht="15" hidden="false" customHeight="false" outlineLevel="0" collapsed="false">
      <c r="A21" s="0" t="s">
        <v>2184</v>
      </c>
      <c r="D21" s="12" t="n">
        <v>95.2</v>
      </c>
      <c r="H21" s="12" t="n">
        <v>90.3</v>
      </c>
      <c r="L21" s="12" t="n">
        <v>4.9</v>
      </c>
      <c r="P21" s="12" t="n">
        <v>12.43</v>
      </c>
      <c r="T21" s="12" t="n">
        <v>6.09</v>
      </c>
      <c r="X21" s="12" t="n">
        <v>1.81</v>
      </c>
      <c r="AB21" s="12" t="n">
        <v>4.28</v>
      </c>
      <c r="AF21" s="13" t="n">
        <v>-12.59</v>
      </c>
      <c r="AJ21" s="13" t="n">
        <v>-15.42</v>
      </c>
      <c r="AN21" s="13" t="n">
        <v>-13.26</v>
      </c>
    </row>
    <row r="22" customFormat="false" ht="15" hidden="false" customHeight="false" outlineLevel="0" collapsed="false">
      <c r="A22" s="0" t="s">
        <v>102</v>
      </c>
      <c r="D22" s="12" t="n">
        <v>85.49</v>
      </c>
      <c r="H22" s="12" t="n">
        <v>71.37</v>
      </c>
      <c r="L22" s="12" t="n">
        <v>14.13</v>
      </c>
      <c r="P22" s="12" t="n">
        <v>15.1</v>
      </c>
      <c r="T22" s="12" t="n">
        <v>4.7</v>
      </c>
      <c r="X22" s="12" t="n">
        <v>1.4</v>
      </c>
      <c r="AB22" s="12" t="n">
        <v>3.31</v>
      </c>
      <c r="AF22" s="12" t="n">
        <v>17.84</v>
      </c>
      <c r="AJ22" s="13" t="n">
        <v>-0.24</v>
      </c>
      <c r="AN22" s="12" t="n">
        <v>0.76</v>
      </c>
    </row>
    <row r="23" customFormat="false" ht="15" hidden="false" customHeight="false" outlineLevel="0" collapsed="false">
      <c r="A23" s="0" t="s">
        <v>2190</v>
      </c>
      <c r="D23" s="12" t="n">
        <v>99.93</v>
      </c>
      <c r="H23" s="12" t="n">
        <v>85.95</v>
      </c>
      <c r="L23" s="12" t="n">
        <v>13.98</v>
      </c>
      <c r="P23" s="12" t="n">
        <v>10.52</v>
      </c>
      <c r="T23" s="12" t="n">
        <v>4.23</v>
      </c>
      <c r="X23" s="12" t="n">
        <v>1.68</v>
      </c>
      <c r="AB23" s="12" t="n">
        <v>2.55</v>
      </c>
      <c r="AF23" s="13" t="n">
        <v>-4.99</v>
      </c>
      <c r="AJ23" s="13" t="n">
        <v>-4.97</v>
      </c>
      <c r="AN23" s="12" t="n">
        <v>3.18</v>
      </c>
    </row>
    <row r="24" customFormat="false" ht="15" hidden="false" customHeight="false" outlineLevel="0" collapsed="false">
      <c r="A24" s="0" t="s">
        <v>2193</v>
      </c>
      <c r="D24" s="12" t="n">
        <v>98.57</v>
      </c>
      <c r="H24" s="12" t="n">
        <v>85.16</v>
      </c>
      <c r="L24" s="12" t="n">
        <v>13.41</v>
      </c>
      <c r="P24" s="12" t="n">
        <v>9.16</v>
      </c>
      <c r="T24" s="12" t="n">
        <v>4.67</v>
      </c>
      <c r="X24" s="12" t="n">
        <v>1.16</v>
      </c>
      <c r="AB24" s="12" t="n">
        <v>3.51</v>
      </c>
      <c r="AF24" s="13" t="n">
        <v>-9.88</v>
      </c>
      <c r="AJ24" s="13" t="n">
        <v>-13.68</v>
      </c>
      <c r="AN24" s="12" t="n">
        <v>0.66</v>
      </c>
    </row>
  </sheetData>
  <mergeCells count="41">
    <mergeCell ref="A2:F2"/>
    <mergeCell ref="C5:D5"/>
    <mergeCell ref="G5:H5"/>
    <mergeCell ref="K5:L5"/>
    <mergeCell ref="O5:P5"/>
    <mergeCell ref="S5:T5"/>
    <mergeCell ref="W5:X5"/>
    <mergeCell ref="AA5:AB5"/>
    <mergeCell ref="AE5:AF5"/>
    <mergeCell ref="AI5:AJ5"/>
    <mergeCell ref="AM5:AN5"/>
    <mergeCell ref="B7:E7"/>
    <mergeCell ref="F7:I7"/>
    <mergeCell ref="J7:M7"/>
    <mergeCell ref="N7:Q7"/>
    <mergeCell ref="R7:U7"/>
    <mergeCell ref="V7:Y7"/>
    <mergeCell ref="Z7:AC7"/>
    <mergeCell ref="AD7:AG7"/>
    <mergeCell ref="AH7:AK7"/>
    <mergeCell ref="AL7:AO7"/>
    <mergeCell ref="B10:E10"/>
    <mergeCell ref="F10:I10"/>
    <mergeCell ref="J10:M10"/>
    <mergeCell ref="N10:Q10"/>
    <mergeCell ref="R10:U10"/>
    <mergeCell ref="V10:Y10"/>
    <mergeCell ref="Z10:AC10"/>
    <mergeCell ref="AD10:AG10"/>
    <mergeCell ref="AH10:AK10"/>
    <mergeCell ref="AL10:AO10"/>
    <mergeCell ref="B13:E13"/>
    <mergeCell ref="F13:I13"/>
    <mergeCell ref="J13:M13"/>
    <mergeCell ref="N13:Q13"/>
    <mergeCell ref="R13:U13"/>
    <mergeCell ref="V13:Y13"/>
    <mergeCell ref="Z13:AC13"/>
    <mergeCell ref="AD13:AG13"/>
    <mergeCell ref="AH13:AK13"/>
    <mergeCell ref="AL13:AO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4" min="4" style="0" width="10.71"/>
    <col collapsed="false" customWidth="true" hidden="false" outlineLevel="0" max="8" min="8" style="0" width="10.71"/>
    <col collapsed="false" customWidth="true" hidden="false" outlineLevel="0" max="12" min="12" style="0" width="5.71"/>
    <col collapsed="false" customWidth="true" hidden="false" outlineLevel="0" max="16" min="16" style="0" width="10.71"/>
    <col collapsed="false" customWidth="true" hidden="false" outlineLevel="0" max="20" min="20" style="0" width="10.71"/>
    <col collapsed="false" customWidth="true" hidden="false" outlineLevel="0" max="24" min="24" style="0" width="5.71"/>
    <col collapsed="false" customWidth="true" hidden="false" outlineLevel="0" max="28" min="28" style="0" width="10.71"/>
    <col collapsed="false" customWidth="true" hidden="false" outlineLevel="0" max="32" min="32" style="0" width="10.71"/>
    <col collapsed="false" customWidth="true" hidden="false" outlineLevel="0" max="36" min="36" style="0" width="5.71"/>
  </cols>
  <sheetData>
    <row r="3" customFormat="false" ht="15" hidden="false" customHeight="false" outlineLevel="0" collapsed="false">
      <c r="C3" s="7" t="s">
        <v>161</v>
      </c>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row>
    <row r="4" customFormat="false" ht="15" hidden="false" customHeight="false" outlineLevel="0" collapsed="false">
      <c r="C4" s="7" t="s">
        <v>145</v>
      </c>
      <c r="D4" s="7"/>
      <c r="E4" s="7"/>
      <c r="F4" s="7"/>
      <c r="G4" s="7"/>
      <c r="H4" s="7"/>
      <c r="I4" s="7"/>
      <c r="J4" s="7"/>
      <c r="K4" s="7"/>
      <c r="L4" s="7"/>
      <c r="O4" s="7" t="s">
        <v>146</v>
      </c>
      <c r="P4" s="7"/>
      <c r="Q4" s="7"/>
      <c r="R4" s="7"/>
      <c r="S4" s="7"/>
      <c r="T4" s="7"/>
      <c r="U4" s="7"/>
      <c r="V4" s="7"/>
      <c r="W4" s="7"/>
      <c r="X4" s="7"/>
      <c r="AA4" s="7" t="s">
        <v>147</v>
      </c>
      <c r="AB4" s="7"/>
      <c r="AC4" s="7"/>
      <c r="AD4" s="7"/>
      <c r="AE4" s="7"/>
      <c r="AF4" s="7"/>
      <c r="AG4" s="7"/>
      <c r="AH4" s="7"/>
      <c r="AI4" s="7"/>
      <c r="AJ4" s="7"/>
    </row>
    <row r="5" customFormat="false" ht="40" hidden="false" customHeight="true" outlineLevel="0" collapsed="false">
      <c r="C5" s="14" t="s">
        <v>371</v>
      </c>
      <c r="D5" s="14"/>
      <c r="G5" s="14" t="s">
        <v>372</v>
      </c>
      <c r="H5" s="14"/>
      <c r="K5" s="14" t="s">
        <v>373</v>
      </c>
      <c r="L5" s="14"/>
      <c r="O5" s="14" t="s">
        <v>371</v>
      </c>
      <c r="P5" s="14"/>
      <c r="S5" s="14" t="s">
        <v>372</v>
      </c>
      <c r="T5" s="14"/>
      <c r="W5" s="14" t="s">
        <v>373</v>
      </c>
      <c r="X5" s="14"/>
      <c r="AA5" s="14" t="s">
        <v>371</v>
      </c>
      <c r="AB5" s="14"/>
      <c r="AE5" s="14" t="s">
        <v>372</v>
      </c>
      <c r="AF5" s="14"/>
      <c r="AI5" s="14" t="s">
        <v>373</v>
      </c>
      <c r="AJ5" s="14"/>
    </row>
    <row r="6" customFormat="false" ht="15" hidden="false" customHeight="true" outlineLevel="0" collapsed="false">
      <c r="C6" s="1" t="s">
        <v>117</v>
      </c>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row>
    <row r="7" customFormat="false" ht="15" hidden="false" customHeight="false" outlineLevel="0" collapsed="false">
      <c r="A7" s="3" t="s">
        <v>374</v>
      </c>
    </row>
    <row r="8" customFormat="false" ht="15" hidden="false" customHeight="false" outlineLevel="0" collapsed="false">
      <c r="A8" s="0" t="s">
        <v>375</v>
      </c>
      <c r="C8" s="8" t="n">
        <v>1327507</v>
      </c>
      <c r="D8" s="8"/>
      <c r="G8" s="8" t="n">
        <v>73429</v>
      </c>
      <c r="H8" s="8"/>
      <c r="L8" s="0" t="s">
        <v>429</v>
      </c>
      <c r="O8" s="8" t="n">
        <v>1276466</v>
      </c>
      <c r="P8" s="8"/>
      <c r="S8" s="8" t="n">
        <v>70933</v>
      </c>
      <c r="T8" s="8"/>
      <c r="X8" s="0" t="s">
        <v>430</v>
      </c>
      <c r="AA8" s="8" t="n">
        <v>1237076</v>
      </c>
      <c r="AB8" s="8"/>
      <c r="AE8" s="8" t="n">
        <v>74577</v>
      </c>
      <c r="AF8" s="8"/>
      <c r="AJ8" s="0" t="s">
        <v>431</v>
      </c>
    </row>
    <row r="9" customFormat="false" ht="15" hidden="false" customHeight="false" outlineLevel="0" collapsed="false">
      <c r="A9" s="0" t="s">
        <v>379</v>
      </c>
      <c r="D9" s="4" t="n">
        <v>155633</v>
      </c>
      <c r="H9" s="4" t="n">
        <v>1090</v>
      </c>
      <c r="L9" s="0" t="s">
        <v>432</v>
      </c>
      <c r="P9" s="4" t="n">
        <v>158999</v>
      </c>
      <c r="T9" s="4" t="n">
        <v>2435</v>
      </c>
      <c r="X9" s="0" t="s">
        <v>433</v>
      </c>
      <c r="AB9" s="4" t="n">
        <v>76379</v>
      </c>
      <c r="AF9" s="4" t="n">
        <v>2279</v>
      </c>
      <c r="AJ9" s="0" t="s">
        <v>434</v>
      </c>
    </row>
    <row r="10" customFormat="false" ht="15" hidden="false" customHeight="false" outlineLevel="0" collapsed="false">
      <c r="A10" s="0" t="s">
        <v>383</v>
      </c>
      <c r="D10" s="4" t="n">
        <v>58007</v>
      </c>
      <c r="H10" s="4" t="n">
        <v>923</v>
      </c>
      <c r="L10" s="0" t="s">
        <v>435</v>
      </c>
      <c r="P10" s="4" t="n">
        <v>25927</v>
      </c>
      <c r="T10" s="4" t="n">
        <v>1193</v>
      </c>
      <c r="X10" s="0" t="s">
        <v>436</v>
      </c>
      <c r="AB10" s="4" t="n">
        <v>24513</v>
      </c>
      <c r="AF10" s="4" t="n">
        <v>1400</v>
      </c>
      <c r="AJ10" s="0" t="s">
        <v>437</v>
      </c>
    </row>
    <row r="11" customFormat="false" ht="15" hidden="false" customHeight="false" outlineLevel="0" collapsed="false">
      <c r="A11" s="0" t="s">
        <v>386</v>
      </c>
      <c r="D11" s="4" t="n">
        <v>24260</v>
      </c>
      <c r="H11" s="4" t="n">
        <v>199</v>
      </c>
      <c r="L11" s="0" t="s">
        <v>438</v>
      </c>
      <c r="P11" s="4" t="n">
        <v>17191</v>
      </c>
      <c r="T11" s="4" t="n">
        <v>297</v>
      </c>
      <c r="X11" s="0" t="s">
        <v>439</v>
      </c>
      <c r="AB11" s="4" t="n">
        <v>30180</v>
      </c>
      <c r="AF11" s="4" t="n">
        <v>829</v>
      </c>
      <c r="AJ11" s="0" t="s">
        <v>440</v>
      </c>
    </row>
    <row r="13" customFormat="false" ht="15" hidden="false" customHeight="false" outlineLevel="0" collapsed="false">
      <c r="A13" s="3" t="s">
        <v>441</v>
      </c>
      <c r="D13" s="4" t="n">
        <v>1565407</v>
      </c>
      <c r="H13" s="4" t="n">
        <v>75641</v>
      </c>
      <c r="L13" s="0" t="s">
        <v>442</v>
      </c>
      <c r="P13" s="4" t="n">
        <v>1478583</v>
      </c>
      <c r="T13" s="4" t="n">
        <v>74858</v>
      </c>
      <c r="X13" s="0" t="s">
        <v>443</v>
      </c>
      <c r="AB13" s="4" t="n">
        <v>1368148</v>
      </c>
      <c r="AF13" s="4" t="n">
        <v>79085</v>
      </c>
      <c r="AJ13" s="0" t="s">
        <v>444</v>
      </c>
    </row>
    <row r="15" customFormat="false" ht="15" hidden="false" customHeight="false" outlineLevel="0" collapsed="false">
      <c r="A15" s="3" t="s">
        <v>394</v>
      </c>
    </row>
    <row r="16" customFormat="false" ht="15" hidden="false" customHeight="false" outlineLevel="0" collapsed="false">
      <c r="A16" s="0" t="s">
        <v>395</v>
      </c>
      <c r="D16" s="4" t="n">
        <v>228141</v>
      </c>
      <c r="H16" s="4" t="n">
        <v>1852</v>
      </c>
      <c r="L16" s="0" t="s">
        <v>445</v>
      </c>
      <c r="P16" s="4" t="n">
        <v>172703</v>
      </c>
      <c r="T16" s="4" t="n">
        <v>2194</v>
      </c>
      <c r="X16" s="0" t="s">
        <v>446</v>
      </c>
      <c r="AB16" s="4" t="n">
        <v>126594</v>
      </c>
      <c r="AF16" s="4" t="n">
        <v>2340</v>
      </c>
      <c r="AJ16" s="0" t="s">
        <v>447</v>
      </c>
    </row>
    <row r="17" customFormat="false" ht="15" hidden="false" customHeight="false" outlineLevel="0" collapsed="false">
      <c r="A17" s="0" t="s">
        <v>399</v>
      </c>
      <c r="D17" s="4" t="n">
        <v>72353</v>
      </c>
      <c r="H17" s="4" t="n">
        <v>508</v>
      </c>
      <c r="L17" s="0" t="s">
        <v>432</v>
      </c>
      <c r="P17" s="4" t="n">
        <v>55686</v>
      </c>
      <c r="T17" s="4" t="n">
        <v>462</v>
      </c>
      <c r="X17" s="0" t="s">
        <v>448</v>
      </c>
      <c r="AB17" s="4" t="n">
        <v>53329</v>
      </c>
      <c r="AF17" s="4" t="n">
        <v>655</v>
      </c>
      <c r="AJ17" s="0" t="s">
        <v>449</v>
      </c>
    </row>
    <row r="18" customFormat="false" ht="15" hidden="false" customHeight="false" outlineLevel="0" collapsed="false">
      <c r="A18" s="0" t="s">
        <v>402</v>
      </c>
      <c r="D18" s="4" t="n">
        <v>143652</v>
      </c>
      <c r="H18" s="4" t="n">
        <v>457</v>
      </c>
      <c r="L18" s="0" t="s">
        <v>450</v>
      </c>
      <c r="P18" s="4" t="n">
        <v>123745</v>
      </c>
      <c r="T18" s="4" t="n">
        <v>546</v>
      </c>
      <c r="X18" s="0" t="s">
        <v>451</v>
      </c>
      <c r="AB18" s="4" t="n">
        <v>105156</v>
      </c>
      <c r="AF18" s="4" t="n">
        <v>515</v>
      </c>
      <c r="AJ18" s="0" t="s">
        <v>452</v>
      </c>
    </row>
    <row r="19" customFormat="false" ht="15" hidden="false" customHeight="false" outlineLevel="0" collapsed="false">
      <c r="A19" s="0" t="s">
        <v>406</v>
      </c>
      <c r="D19" s="4" t="n">
        <v>812329</v>
      </c>
      <c r="H19" s="4" t="n">
        <v>11981</v>
      </c>
      <c r="L19" s="0" t="s">
        <v>453</v>
      </c>
      <c r="P19" s="4" t="n">
        <v>762626</v>
      </c>
      <c r="T19" s="4" t="n">
        <v>16419</v>
      </c>
      <c r="X19" s="0" t="s">
        <v>454</v>
      </c>
      <c r="AB19" s="4" t="n">
        <v>601451</v>
      </c>
      <c r="AF19" s="4" t="n">
        <v>20490</v>
      </c>
      <c r="AJ19" s="0" t="s">
        <v>455</v>
      </c>
    </row>
    <row r="20" customFormat="false" ht="15" hidden="false" customHeight="false" outlineLevel="0" collapsed="false">
      <c r="A20" s="0" t="s">
        <v>294</v>
      </c>
      <c r="D20" s="4" t="n">
        <v>128746</v>
      </c>
      <c r="H20" s="4" t="n">
        <v>5731</v>
      </c>
      <c r="L20" s="0" t="s">
        <v>456</v>
      </c>
      <c r="P20" s="4" t="n">
        <v>170313</v>
      </c>
      <c r="T20" s="4" t="n">
        <v>5996</v>
      </c>
      <c r="X20" s="0" t="s">
        <v>457</v>
      </c>
      <c r="AB20" s="4" t="n">
        <v>317911</v>
      </c>
      <c r="AF20" s="4" t="n">
        <v>9637</v>
      </c>
      <c r="AJ20" s="0" t="s">
        <v>458</v>
      </c>
    </row>
    <row r="22" customFormat="false" ht="15" hidden="false" customHeight="false" outlineLevel="0" collapsed="false">
      <c r="A22" s="3" t="s">
        <v>413</v>
      </c>
      <c r="D22" s="4" t="n">
        <v>1385221</v>
      </c>
      <c r="H22" s="4" t="n">
        <v>20529</v>
      </c>
      <c r="L22" s="0" t="s">
        <v>459</v>
      </c>
      <c r="P22" s="4" t="n">
        <v>1285073</v>
      </c>
      <c r="T22" s="4" t="n">
        <v>25617</v>
      </c>
      <c r="X22" s="0" t="s">
        <v>460</v>
      </c>
      <c r="AB22" s="4" t="n">
        <v>1204441</v>
      </c>
      <c r="AF22" s="4" t="n">
        <v>33637</v>
      </c>
      <c r="AJ22" s="0" t="s">
        <v>461</v>
      </c>
    </row>
    <row r="24" customFormat="false" ht="15" hidden="false" customHeight="false" outlineLevel="0" collapsed="false">
      <c r="A24" s="0" t="s">
        <v>165</v>
      </c>
      <c r="G24" s="8" t="n">
        <v>55112</v>
      </c>
      <c r="H24" s="8"/>
      <c r="S24" s="8" t="n">
        <v>49241</v>
      </c>
      <c r="T24" s="8"/>
      <c r="AE24" s="8" t="n">
        <v>45447</v>
      </c>
      <c r="AF24" s="8"/>
    </row>
    <row r="26" customFormat="false" ht="15" hidden="false" customHeight="false" outlineLevel="0" collapsed="false">
      <c r="A26" s="0" t="s">
        <v>462</v>
      </c>
      <c r="L26" s="0" t="s">
        <v>463</v>
      </c>
      <c r="X26" s="0" t="s">
        <v>464</v>
      </c>
      <c r="AJ26" s="0" t="s">
        <v>465</v>
      </c>
    </row>
    <row r="27" customFormat="false" ht="15" hidden="false" customHeight="false" outlineLevel="0" collapsed="false">
      <c r="A27" s="0" t="s">
        <v>422</v>
      </c>
      <c r="D27" s="6" t="n">
        <v>180186</v>
      </c>
      <c r="P27" s="6" t="n">
        <v>193510</v>
      </c>
      <c r="AB27" s="6" t="n">
        <v>163707</v>
      </c>
    </row>
    <row r="29" customFormat="false" ht="15" hidden="false" customHeight="false" outlineLevel="0" collapsed="false">
      <c r="A29" s="0" t="s">
        <v>466</v>
      </c>
      <c r="L29" s="0" t="s">
        <v>457</v>
      </c>
      <c r="X29" s="0" t="s">
        <v>467</v>
      </c>
      <c r="AJ29" s="0" t="s">
        <v>468</v>
      </c>
    </row>
    <row r="30" customFormat="false" ht="15" hidden="false" customHeight="false" outlineLevel="0" collapsed="false">
      <c r="A30" s="0" t="s">
        <v>200</v>
      </c>
      <c r="D30" s="0" t="s">
        <v>469</v>
      </c>
      <c r="P30" s="0" t="s">
        <v>470</v>
      </c>
      <c r="AB30" s="0" t="s">
        <v>471</v>
      </c>
    </row>
  </sheetData>
  <mergeCells count="23">
    <mergeCell ref="C3:AJ3"/>
    <mergeCell ref="C4:L4"/>
    <mergeCell ref="O4:X4"/>
    <mergeCell ref="AA4:AJ4"/>
    <mergeCell ref="C5:D5"/>
    <mergeCell ref="G5:H5"/>
    <mergeCell ref="K5:L5"/>
    <mergeCell ref="O5:P5"/>
    <mergeCell ref="S5:T5"/>
    <mergeCell ref="W5:X5"/>
    <mergeCell ref="AA5:AB5"/>
    <mergeCell ref="AE5:AF5"/>
    <mergeCell ref="AI5:AJ5"/>
    <mergeCell ref="C6:AJ6"/>
    <mergeCell ref="C8:D8"/>
    <mergeCell ref="G8:H8"/>
    <mergeCell ref="O8:P8"/>
    <mergeCell ref="S8:T8"/>
    <mergeCell ref="AA8:AB8"/>
    <mergeCell ref="AE8:AF8"/>
    <mergeCell ref="G24:H24"/>
    <mergeCell ref="S24:T24"/>
    <mergeCell ref="AE24:AF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s>
  <sheetData>
    <row r="2" customFormat="false" ht="15" hidden="false" customHeight="false" outlineLevel="0" collapsed="false">
      <c r="A2" s="1" t="s">
        <v>1574</v>
      </c>
      <c r="B2" s="1"/>
      <c r="C2" s="1"/>
      <c r="D2" s="1"/>
      <c r="E2" s="1"/>
      <c r="F2" s="1"/>
    </row>
    <row r="5" customFormat="false" ht="15" hidden="false" customHeight="false" outlineLevel="0" collapsed="false">
      <c r="C5" s="7" t="s">
        <v>2304</v>
      </c>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row>
    <row r="6" customFormat="false" ht="40" hidden="false" customHeight="true" outlineLevel="0" collapsed="false">
      <c r="C6" s="14" t="s">
        <v>2305</v>
      </c>
      <c r="D6" s="14"/>
      <c r="G6" s="14" t="s">
        <v>2306</v>
      </c>
      <c r="H6" s="14"/>
      <c r="K6" s="14" t="s">
        <v>2307</v>
      </c>
      <c r="L6" s="14"/>
      <c r="O6" s="14" t="s">
        <v>2308</v>
      </c>
      <c r="P6" s="14"/>
      <c r="S6" s="14" t="s">
        <v>2309</v>
      </c>
      <c r="T6" s="14"/>
      <c r="W6" s="11" t="s">
        <v>2310</v>
      </c>
      <c r="X6" s="11"/>
      <c r="AA6" s="14" t="s">
        <v>2311</v>
      </c>
      <c r="AB6" s="14"/>
      <c r="AE6" s="14" t="s">
        <v>2312</v>
      </c>
      <c r="AF6" s="14"/>
      <c r="AI6" s="11" t="s">
        <v>2313</v>
      </c>
      <c r="AJ6" s="11"/>
      <c r="AM6" s="11" t="s">
        <v>2314</v>
      </c>
      <c r="AN6" s="11"/>
    </row>
    <row r="7" customFormat="false" ht="15" hidden="false" customHeight="false" outlineLevel="0" collapsed="false">
      <c r="A7" s="3" t="s">
        <v>854</v>
      </c>
      <c r="C7" s="3"/>
      <c r="D7" s="21" t="n">
        <v>11.53</v>
      </c>
      <c r="E7" s="3"/>
      <c r="G7" s="3"/>
      <c r="H7" s="21" t="n">
        <v>78.67</v>
      </c>
      <c r="I7" s="3"/>
      <c r="K7" s="3"/>
      <c r="L7" s="21" t="n">
        <v>0.84</v>
      </c>
      <c r="M7" s="3"/>
      <c r="O7" s="3"/>
      <c r="P7" s="21" t="n">
        <v>0.02</v>
      </c>
      <c r="Q7" s="3"/>
      <c r="S7" s="3"/>
      <c r="T7" s="21" t="n">
        <v>8.95</v>
      </c>
      <c r="U7" s="3"/>
      <c r="W7" s="3"/>
      <c r="X7" s="21" t="n">
        <v>80.98</v>
      </c>
      <c r="Y7" s="3"/>
      <c r="AA7" s="3"/>
      <c r="AB7" s="21" t="n">
        <v>4.91</v>
      </c>
      <c r="AC7" s="3"/>
      <c r="AE7" s="3"/>
      <c r="AF7" s="21" t="n">
        <v>3.73</v>
      </c>
      <c r="AG7" s="3"/>
      <c r="AI7" s="3"/>
      <c r="AJ7" s="21" t="n">
        <v>89.62</v>
      </c>
      <c r="AK7" s="3"/>
      <c r="AM7" s="3"/>
      <c r="AN7" s="21" t="n">
        <v>10.44</v>
      </c>
      <c r="AO7" s="3"/>
    </row>
    <row r="8" customFormat="false" ht="15" hidden="false" customHeight="false" outlineLevel="0" collapsed="false">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row>
    <row r="9" customFormat="false" ht="15" hidden="false" customHeight="false" outlineLevel="0" collapsed="false">
      <c r="A9" s="3" t="s">
        <v>2279</v>
      </c>
      <c r="C9" s="3"/>
      <c r="D9" s="21" t="n">
        <v>22.39</v>
      </c>
      <c r="E9" s="3"/>
      <c r="G9" s="3"/>
      <c r="H9" s="21" t="n">
        <v>70.5</v>
      </c>
      <c r="I9" s="3"/>
      <c r="K9" s="3"/>
      <c r="L9" s="21" t="n">
        <v>1.22</v>
      </c>
      <c r="M9" s="3"/>
      <c r="O9" s="3"/>
      <c r="P9" s="21" t="n">
        <v>0.44</v>
      </c>
      <c r="Q9" s="3"/>
      <c r="S9" s="3"/>
      <c r="T9" s="21" t="n">
        <v>5.45</v>
      </c>
      <c r="U9" s="3"/>
      <c r="W9" s="3"/>
      <c r="X9" s="21" t="n">
        <v>74.3</v>
      </c>
      <c r="Y9" s="3"/>
      <c r="AA9" s="3"/>
      <c r="AB9" s="21" t="n">
        <v>11.56</v>
      </c>
      <c r="AC9" s="3"/>
      <c r="AE9" s="3"/>
      <c r="AF9" s="21" t="n">
        <v>1.22</v>
      </c>
      <c r="AG9" s="3"/>
      <c r="AI9" s="3"/>
      <c r="AJ9" s="21" t="n">
        <v>87.07</v>
      </c>
      <c r="AK9" s="3"/>
      <c r="AM9" s="3"/>
      <c r="AN9" s="21" t="n">
        <v>12.93</v>
      </c>
      <c r="AO9" s="3"/>
    </row>
    <row r="10" customFormat="false" ht="15" hidden="false" customHeight="false" outlineLevel="0" collapsed="false">
      <c r="A10" s="3" t="s">
        <v>2254</v>
      </c>
      <c r="C10" s="3"/>
      <c r="D10" s="21" t="n">
        <v>21.82</v>
      </c>
      <c r="E10" s="3"/>
      <c r="G10" s="3"/>
      <c r="H10" s="21" t="n">
        <v>67.68</v>
      </c>
      <c r="I10" s="3"/>
      <c r="K10" s="3"/>
      <c r="L10" s="21" t="n">
        <v>1.39</v>
      </c>
      <c r="M10" s="3"/>
      <c r="O10" s="3"/>
      <c r="P10" s="21" t="n">
        <v>0.07</v>
      </c>
      <c r="Q10" s="3"/>
      <c r="S10" s="3"/>
      <c r="T10" s="21" t="n">
        <v>5.79</v>
      </c>
      <c r="U10" s="3"/>
      <c r="W10" s="3"/>
      <c r="X10" s="21" t="n">
        <v>73.73</v>
      </c>
      <c r="Y10" s="3"/>
      <c r="AA10" s="3"/>
      <c r="AB10" s="21" t="n">
        <v>11.81</v>
      </c>
      <c r="AC10" s="3"/>
      <c r="AE10" s="3"/>
      <c r="AF10" s="21" t="n">
        <v>1.22</v>
      </c>
      <c r="AG10" s="3"/>
      <c r="AI10" s="3"/>
      <c r="AJ10" s="21" t="n">
        <v>87.21</v>
      </c>
      <c r="AK10" s="3"/>
      <c r="AM10" s="3"/>
      <c r="AN10" s="21" t="n">
        <v>12.79</v>
      </c>
      <c r="AO10" s="3"/>
    </row>
    <row r="11" customFormat="false" ht="15" hidden="false" customHeight="false" outlineLevel="0" collapsed="false">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row>
    <row r="12" customFormat="false" ht="15" hidden="false" customHeight="false" outlineLevel="0" collapsed="false">
      <c r="A12" s="3" t="s">
        <v>2280</v>
      </c>
      <c r="C12" s="3"/>
      <c r="D12" s="21" t="n">
        <v>27.12</v>
      </c>
      <c r="E12" s="3"/>
      <c r="G12" s="3"/>
      <c r="H12" s="21" t="n">
        <v>66.19</v>
      </c>
      <c r="I12" s="3"/>
      <c r="K12" s="3"/>
      <c r="L12" s="21" t="n">
        <v>0.68</v>
      </c>
      <c r="M12" s="3"/>
      <c r="O12" s="3"/>
      <c r="P12" s="21" t="n">
        <v>0.71</v>
      </c>
      <c r="Q12" s="3"/>
      <c r="S12" s="3"/>
      <c r="T12" s="21" t="n">
        <v>5.23</v>
      </c>
      <c r="U12" s="3"/>
      <c r="W12" s="3"/>
      <c r="X12" s="21" t="n">
        <v>72.77</v>
      </c>
      <c r="Y12" s="3"/>
      <c r="AA12" s="3"/>
      <c r="AB12" s="21" t="n">
        <v>13.58</v>
      </c>
      <c r="AC12" s="3"/>
      <c r="AE12" s="3"/>
      <c r="AF12" s="21" t="n">
        <v>1.27</v>
      </c>
      <c r="AG12" s="3"/>
      <c r="AI12" s="3"/>
      <c r="AJ12" s="21" t="n">
        <v>87.6</v>
      </c>
      <c r="AK12" s="3"/>
      <c r="AM12" s="3"/>
      <c r="AN12" s="21" t="n">
        <v>12.33</v>
      </c>
      <c r="AO12" s="3"/>
    </row>
    <row r="13" customFormat="false" ht="15" hidden="false" customHeight="false" outlineLevel="0" collapsed="false">
      <c r="A13" s="3" t="s">
        <v>2281</v>
      </c>
      <c r="C13" s="3"/>
      <c r="D13" s="21" t="n">
        <v>24.97</v>
      </c>
      <c r="E13" s="3"/>
      <c r="G13" s="3"/>
      <c r="H13" s="21" t="n">
        <v>68</v>
      </c>
      <c r="I13" s="3"/>
      <c r="K13" s="3"/>
      <c r="L13" s="21" t="n">
        <v>0.31</v>
      </c>
      <c r="M13" s="3"/>
      <c r="O13" s="3"/>
      <c r="P13" s="21" t="n">
        <v>0.04</v>
      </c>
      <c r="Q13" s="3"/>
      <c r="S13" s="3"/>
      <c r="T13" s="21" t="n">
        <v>4.86</v>
      </c>
      <c r="U13" s="3"/>
      <c r="W13" s="3"/>
      <c r="X13" s="21" t="n">
        <v>73.45</v>
      </c>
      <c r="Y13" s="3"/>
      <c r="AA13" s="3"/>
      <c r="AB13" s="21" t="n">
        <v>12.74</v>
      </c>
      <c r="AC13" s="3"/>
      <c r="AE13" s="3"/>
      <c r="AF13" s="21" t="n">
        <v>0.93</v>
      </c>
      <c r="AG13" s="3"/>
      <c r="AI13" s="3"/>
      <c r="AJ13" s="21" t="n">
        <v>88.32</v>
      </c>
      <c r="AK13" s="3"/>
      <c r="AM13" s="3"/>
      <c r="AN13" s="21" t="n">
        <v>11.68</v>
      </c>
      <c r="AO13" s="3"/>
    </row>
    <row r="14" customFormat="false" ht="15" hidden="false" customHeight="false" outlineLevel="0" collapsed="false">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row>
    <row r="15" customFormat="false" ht="15" hidden="false" customHeight="false" outlineLevel="0" collapsed="false">
      <c r="A15" s="22" t="s">
        <v>2161</v>
      </c>
    </row>
    <row r="16" customFormat="false" ht="15" hidden="false" customHeight="false" outlineLevel="0" collapsed="false">
      <c r="A16" s="0" t="s">
        <v>2255</v>
      </c>
      <c r="D16" s="12" t="n">
        <v>13.43</v>
      </c>
      <c r="H16" s="12" t="n">
        <v>77.82</v>
      </c>
      <c r="L16" s="12" t="n">
        <v>1.49</v>
      </c>
      <c r="P16" s="12" t="n">
        <v>1.63</v>
      </c>
      <c r="T16" s="12" t="n">
        <v>5.64</v>
      </c>
      <c r="X16" s="12" t="n">
        <v>82.8</v>
      </c>
      <c r="AB16" s="12" t="n">
        <v>0.57</v>
      </c>
      <c r="AF16" s="12" t="n">
        <v>1.51</v>
      </c>
      <c r="AJ16" s="12" t="n">
        <v>84.88</v>
      </c>
      <c r="AN16" s="12" t="n">
        <v>15.12</v>
      </c>
    </row>
    <row r="17" customFormat="false" ht="15" hidden="false" customHeight="false" outlineLevel="0" collapsed="false">
      <c r="A17" s="0" t="s">
        <v>2166</v>
      </c>
      <c r="D17" s="12" t="n">
        <v>21.75</v>
      </c>
      <c r="H17" s="12" t="n">
        <v>68.12</v>
      </c>
      <c r="L17" s="12" t="n">
        <v>0.61</v>
      </c>
      <c r="P17" s="12" t="n">
        <v>2.13</v>
      </c>
      <c r="T17" s="12" t="n">
        <v>7.38</v>
      </c>
      <c r="X17" s="12" t="n">
        <v>71.8</v>
      </c>
      <c r="AB17" s="12" t="n">
        <v>13.99</v>
      </c>
      <c r="AF17" s="12" t="n">
        <v>0.63</v>
      </c>
      <c r="AJ17" s="12" t="n">
        <v>86.42</v>
      </c>
      <c r="AN17" s="12" t="n">
        <v>13.58</v>
      </c>
    </row>
    <row r="18" customFormat="false" ht="15" hidden="false" customHeight="false" outlineLevel="0" collapsed="false">
      <c r="A18" s="0" t="s">
        <v>2170</v>
      </c>
      <c r="D18" s="12" t="n">
        <v>30.74</v>
      </c>
      <c r="H18" s="12" t="n">
        <v>60.69</v>
      </c>
      <c r="L18" s="12" t="n">
        <v>1.47</v>
      </c>
      <c r="P18" s="12" t="n">
        <v>0</v>
      </c>
      <c r="T18" s="12" t="n">
        <v>7.1</v>
      </c>
      <c r="X18" s="12" t="n">
        <v>84.42</v>
      </c>
      <c r="AB18" s="12" t="n">
        <v>4.8</v>
      </c>
      <c r="AF18" s="12" t="n">
        <v>0.96</v>
      </c>
      <c r="AJ18" s="12" t="n">
        <v>90.18</v>
      </c>
      <c r="AN18" s="12" t="n">
        <v>9.82</v>
      </c>
    </row>
    <row r="19" customFormat="false" ht="15" hidden="false" customHeight="false" outlineLevel="0" collapsed="false">
      <c r="A19" s="0" t="s">
        <v>2261</v>
      </c>
      <c r="D19" s="12" t="n">
        <v>21.89</v>
      </c>
      <c r="H19" s="12" t="n">
        <v>67.24</v>
      </c>
      <c r="L19" s="12" t="n">
        <v>1.91</v>
      </c>
      <c r="P19" s="12" t="n">
        <v>0.14</v>
      </c>
      <c r="T19" s="12" t="n">
        <v>8.83</v>
      </c>
      <c r="X19" s="12" t="n">
        <v>80.86</v>
      </c>
      <c r="AB19" s="12" t="n">
        <v>9.63</v>
      </c>
      <c r="AF19" s="12" t="n">
        <v>0.89</v>
      </c>
      <c r="AJ19" s="12" t="n">
        <v>91.38</v>
      </c>
      <c r="AN19" s="12" t="n">
        <v>8.62</v>
      </c>
    </row>
    <row r="20" customFormat="false" ht="15" hidden="false" customHeight="false" outlineLevel="0" collapsed="false">
      <c r="A20" s="0" t="s">
        <v>2177</v>
      </c>
      <c r="D20" s="12" t="n">
        <v>31.56</v>
      </c>
      <c r="H20" s="12" t="n">
        <v>63.77</v>
      </c>
      <c r="L20" s="12" t="n">
        <v>2.21</v>
      </c>
      <c r="P20" s="12" t="n">
        <v>0</v>
      </c>
      <c r="T20" s="12" t="n">
        <v>2.46</v>
      </c>
      <c r="X20" s="12" t="n">
        <v>74.58</v>
      </c>
      <c r="AB20" s="12" t="n">
        <v>8.16</v>
      </c>
      <c r="AF20" s="12" t="n">
        <v>1.56</v>
      </c>
      <c r="AJ20" s="12" t="n">
        <v>84.3</v>
      </c>
      <c r="AN20" s="12" t="n">
        <v>15.7</v>
      </c>
    </row>
    <row r="21" customFormat="false" ht="15" hidden="false" customHeight="false" outlineLevel="0" collapsed="false">
      <c r="A21" s="0" t="s">
        <v>2181</v>
      </c>
      <c r="D21" s="12" t="n">
        <v>33.19</v>
      </c>
      <c r="H21" s="12" t="n">
        <v>62.84</v>
      </c>
      <c r="L21" s="12" t="n">
        <v>0.44</v>
      </c>
      <c r="P21" s="12" t="n">
        <v>0</v>
      </c>
      <c r="T21" s="12" t="n">
        <v>3.53</v>
      </c>
      <c r="X21" s="12" t="n">
        <v>64.62</v>
      </c>
      <c r="AB21" s="12" t="n">
        <v>15.84</v>
      </c>
      <c r="AF21" s="12" t="n">
        <v>0.4</v>
      </c>
      <c r="AJ21" s="12" t="n">
        <v>80.86</v>
      </c>
      <c r="AN21" s="12" t="n">
        <v>19.14</v>
      </c>
    </row>
    <row r="22" customFormat="false" ht="15" hidden="false" customHeight="false" outlineLevel="0" collapsed="false">
      <c r="A22" s="0" t="s">
        <v>2184</v>
      </c>
      <c r="D22" s="12" t="n">
        <v>11.83</v>
      </c>
      <c r="H22" s="12" t="n">
        <v>82.37</v>
      </c>
      <c r="L22" s="12" t="n">
        <v>1.35</v>
      </c>
      <c r="P22" s="12" t="n">
        <v>0.2</v>
      </c>
      <c r="T22" s="12" t="n">
        <v>4.26</v>
      </c>
      <c r="X22" s="12" t="n">
        <v>64.59</v>
      </c>
      <c r="AB22" s="12" t="n">
        <v>21.76</v>
      </c>
      <c r="AF22" s="12" t="n">
        <v>1.66</v>
      </c>
      <c r="AJ22" s="12" t="n">
        <v>88</v>
      </c>
      <c r="AN22" s="12" t="n">
        <v>12</v>
      </c>
    </row>
    <row r="23" customFormat="false" ht="15" hidden="false" customHeight="false" outlineLevel="0" collapsed="false">
      <c r="A23" s="0" t="s">
        <v>102</v>
      </c>
      <c r="D23" s="12" t="n">
        <v>43.13</v>
      </c>
      <c r="H23" s="12" t="n">
        <v>50.22</v>
      </c>
      <c r="L23" s="12" t="n">
        <v>0.7</v>
      </c>
      <c r="P23" s="12" t="n">
        <v>0</v>
      </c>
      <c r="T23" s="12" t="n">
        <v>5.95</v>
      </c>
      <c r="X23" s="12" t="n">
        <v>60.73</v>
      </c>
      <c r="AB23" s="12" t="n">
        <v>22.98</v>
      </c>
      <c r="AF23" s="12" t="n">
        <v>1.07</v>
      </c>
      <c r="AJ23" s="12" t="n">
        <v>84.78</v>
      </c>
      <c r="AN23" s="12" t="n">
        <v>15.22</v>
      </c>
    </row>
    <row r="24" customFormat="false" ht="15" hidden="false" customHeight="false" outlineLevel="0" collapsed="false">
      <c r="A24" s="0" t="s">
        <v>2190</v>
      </c>
      <c r="D24" s="12" t="n">
        <v>9.94</v>
      </c>
      <c r="H24" s="12" t="n">
        <v>86.21</v>
      </c>
      <c r="L24" s="12" t="n">
        <v>0.55</v>
      </c>
      <c r="P24" s="12" t="n">
        <v>0.01</v>
      </c>
      <c r="T24" s="12" t="n">
        <v>3.29</v>
      </c>
      <c r="X24" s="12" t="n">
        <v>72.88</v>
      </c>
      <c r="AB24" s="12" t="n">
        <v>14.14</v>
      </c>
      <c r="AF24" s="12" t="n">
        <v>2.11</v>
      </c>
      <c r="AJ24" s="12" t="n">
        <v>89.12</v>
      </c>
      <c r="AN24" s="12" t="n">
        <v>10.88</v>
      </c>
    </row>
    <row r="25" customFormat="false" ht="15" hidden="false" customHeight="false" outlineLevel="0" collapsed="false">
      <c r="A25" s="0" t="s">
        <v>2193</v>
      </c>
      <c r="D25" s="12" t="n">
        <v>6.46</v>
      </c>
      <c r="H25" s="12" t="n">
        <v>85.7</v>
      </c>
      <c r="L25" s="12" t="n">
        <v>1.43</v>
      </c>
      <c r="P25" s="12" t="n">
        <v>0.31</v>
      </c>
      <c r="T25" s="12" t="n">
        <v>6.1</v>
      </c>
      <c r="X25" s="12" t="n">
        <v>85.74</v>
      </c>
      <c r="AB25" s="12" t="n">
        <v>3.71</v>
      </c>
      <c r="AF25" s="12" t="n">
        <v>1.37</v>
      </c>
      <c r="AJ25" s="12" t="n">
        <v>90.82</v>
      </c>
      <c r="AN25" s="12" t="n">
        <v>9.18</v>
      </c>
    </row>
  </sheetData>
  <mergeCells count="42">
    <mergeCell ref="A2:F2"/>
    <mergeCell ref="C5:AN5"/>
    <mergeCell ref="C6:D6"/>
    <mergeCell ref="G6:H6"/>
    <mergeCell ref="K6:L6"/>
    <mergeCell ref="O6:P6"/>
    <mergeCell ref="S6:T6"/>
    <mergeCell ref="W6:X6"/>
    <mergeCell ref="AA6:AB6"/>
    <mergeCell ref="AE6:AF6"/>
    <mergeCell ref="AI6:AJ6"/>
    <mergeCell ref="AM6:AN6"/>
    <mergeCell ref="B8:E8"/>
    <mergeCell ref="F8:I8"/>
    <mergeCell ref="J8:M8"/>
    <mergeCell ref="N8:Q8"/>
    <mergeCell ref="R8:U8"/>
    <mergeCell ref="V8:Y8"/>
    <mergeCell ref="Z8:AC8"/>
    <mergeCell ref="AD8:AG8"/>
    <mergeCell ref="AH8:AK8"/>
    <mergeCell ref="AL8:AO8"/>
    <mergeCell ref="B11:E11"/>
    <mergeCell ref="F11:I11"/>
    <mergeCell ref="J11:M11"/>
    <mergeCell ref="N11:Q11"/>
    <mergeCell ref="R11:U11"/>
    <mergeCell ref="V11:Y11"/>
    <mergeCell ref="Z11:AC11"/>
    <mergeCell ref="AD11:AG11"/>
    <mergeCell ref="AH11:AK11"/>
    <mergeCell ref="AL11:AO11"/>
    <mergeCell ref="B14:E14"/>
    <mergeCell ref="F14:I14"/>
    <mergeCell ref="J14:M14"/>
    <mergeCell ref="N14:Q14"/>
    <mergeCell ref="R14:U14"/>
    <mergeCell ref="V14:Y14"/>
    <mergeCell ref="Z14:AC14"/>
    <mergeCell ref="AD14:AG14"/>
    <mergeCell ref="AH14:AK14"/>
    <mergeCell ref="AL14:AO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s>
  <sheetData>
    <row r="2" customFormat="false" ht="15" hidden="false" customHeight="false" outlineLevel="0" collapsed="false">
      <c r="A2" s="1" t="s">
        <v>1574</v>
      </c>
      <c r="B2" s="1"/>
      <c r="C2" s="1"/>
      <c r="D2" s="1"/>
      <c r="E2" s="1"/>
      <c r="F2" s="1"/>
    </row>
    <row r="5" customFormat="false" ht="40" hidden="false" customHeight="true" outlineLevel="0" collapsed="false">
      <c r="C5" s="14" t="s">
        <v>2315</v>
      </c>
      <c r="D5" s="14"/>
      <c r="G5" s="14" t="s">
        <v>2316</v>
      </c>
      <c r="H5" s="14"/>
      <c r="K5" s="11" t="s">
        <v>2317</v>
      </c>
      <c r="L5" s="11"/>
      <c r="O5" s="14" t="s">
        <v>2318</v>
      </c>
      <c r="P5" s="14"/>
      <c r="S5" s="11" t="s">
        <v>2319</v>
      </c>
      <c r="T5" s="11"/>
      <c r="W5" s="14" t="s">
        <v>2320</v>
      </c>
      <c r="X5" s="14"/>
      <c r="AA5" s="14" t="s">
        <v>2321</v>
      </c>
      <c r="AB5" s="14"/>
      <c r="AE5" s="14" t="s">
        <v>2322</v>
      </c>
      <c r="AF5" s="14"/>
      <c r="AI5" s="14" t="s">
        <v>2323</v>
      </c>
      <c r="AJ5" s="14"/>
      <c r="AM5" s="14" t="s">
        <v>2324</v>
      </c>
      <c r="AN5" s="14"/>
    </row>
    <row r="6" customFormat="false" ht="15" hidden="false" customHeight="false" outlineLevel="0" collapsed="false">
      <c r="A6" s="3" t="s">
        <v>854</v>
      </c>
      <c r="C6" s="3"/>
      <c r="D6" s="21" t="n">
        <v>8.57</v>
      </c>
      <c r="E6" s="3"/>
      <c r="G6" s="3"/>
      <c r="H6" s="21" t="n">
        <v>11.32</v>
      </c>
      <c r="I6" s="3"/>
      <c r="K6" s="3"/>
      <c r="L6" s="21" t="n">
        <v>12.58</v>
      </c>
      <c r="M6" s="3"/>
      <c r="O6" s="3"/>
      <c r="P6" s="21" t="n">
        <v>7.34</v>
      </c>
      <c r="Q6" s="3"/>
      <c r="S6" s="3"/>
      <c r="T6" s="21" t="n">
        <v>6.81</v>
      </c>
      <c r="U6" s="3"/>
      <c r="W6" s="3"/>
      <c r="X6" s="21" t="n">
        <v>42.08</v>
      </c>
      <c r="Y6" s="3"/>
      <c r="AA6" s="3"/>
      <c r="AB6" s="21" t="n">
        <v>3.09</v>
      </c>
      <c r="AC6" s="3"/>
      <c r="AE6" s="3"/>
      <c r="AF6" s="21" t="n">
        <v>47.23</v>
      </c>
      <c r="AG6" s="3"/>
      <c r="AI6" s="3"/>
      <c r="AJ6" s="21" t="n">
        <v>41.92</v>
      </c>
      <c r="AK6" s="3"/>
      <c r="AM6" s="3"/>
      <c r="AN6" s="21" t="n">
        <v>10.85</v>
      </c>
      <c r="AO6" s="3"/>
    </row>
    <row r="7" customFormat="false" ht="15" hidden="false" customHeight="false" outlineLevel="0" collapsed="false">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row>
    <row r="8" customFormat="false" ht="15" hidden="false" customHeight="false" outlineLevel="0" collapsed="false">
      <c r="A8" s="3" t="s">
        <v>2279</v>
      </c>
      <c r="C8" s="3"/>
      <c r="D8" s="21" t="n">
        <v>11.25</v>
      </c>
      <c r="E8" s="3"/>
      <c r="G8" s="3"/>
      <c r="H8" s="21" t="n">
        <v>16.51</v>
      </c>
      <c r="I8" s="3"/>
      <c r="K8" s="3"/>
      <c r="L8" s="21" t="n">
        <v>17.71</v>
      </c>
      <c r="M8" s="3"/>
      <c r="O8" s="3"/>
      <c r="P8" s="21" t="n">
        <v>6.81</v>
      </c>
      <c r="Q8" s="3"/>
      <c r="S8" s="3"/>
      <c r="T8" s="21" t="n">
        <v>5.93</v>
      </c>
      <c r="U8" s="3"/>
      <c r="W8" s="3"/>
      <c r="X8" s="21" t="n">
        <v>39.41</v>
      </c>
      <c r="Y8" s="3"/>
      <c r="AA8" s="3"/>
      <c r="AB8" s="21" t="n">
        <v>2.47</v>
      </c>
      <c r="AC8" s="3"/>
      <c r="AE8" s="3"/>
      <c r="AF8" s="21" t="n">
        <v>38</v>
      </c>
      <c r="AG8" s="3"/>
      <c r="AI8" s="3"/>
      <c r="AJ8" s="21" t="n">
        <v>49.81</v>
      </c>
      <c r="AK8" s="3"/>
      <c r="AM8" s="3"/>
      <c r="AN8" s="21" t="n">
        <v>12.19</v>
      </c>
      <c r="AO8" s="3"/>
    </row>
    <row r="9" customFormat="false" ht="15" hidden="false" customHeight="false" outlineLevel="0" collapsed="false">
      <c r="A9" s="3" t="s">
        <v>2254</v>
      </c>
      <c r="C9" s="3"/>
      <c r="D9" s="21" t="n">
        <v>10.63</v>
      </c>
      <c r="E9" s="3"/>
      <c r="G9" s="3"/>
      <c r="H9" s="21" t="n">
        <v>14.86</v>
      </c>
      <c r="I9" s="3"/>
      <c r="K9" s="3"/>
      <c r="L9" s="21" t="n">
        <v>16.12</v>
      </c>
      <c r="M9" s="3"/>
      <c r="O9" s="3"/>
      <c r="P9" s="21" t="n">
        <v>5.24</v>
      </c>
      <c r="Q9" s="3"/>
      <c r="S9" s="3"/>
      <c r="T9" s="21" t="n">
        <v>5.39</v>
      </c>
      <c r="U9" s="3"/>
      <c r="W9" s="3"/>
      <c r="X9" s="21" t="n">
        <v>43.15</v>
      </c>
      <c r="Y9" s="3"/>
      <c r="AA9" s="3"/>
      <c r="AB9" s="21" t="n">
        <v>2.22</v>
      </c>
      <c r="AC9" s="3"/>
      <c r="AE9" s="3"/>
      <c r="AF9" s="21" t="n">
        <v>40.55</v>
      </c>
      <c r="AG9" s="3"/>
      <c r="AI9" s="3"/>
      <c r="AJ9" s="21" t="n">
        <v>52.22</v>
      </c>
      <c r="AK9" s="3"/>
      <c r="AM9" s="3"/>
      <c r="AN9" s="21" t="n">
        <v>10.15</v>
      </c>
      <c r="AO9" s="3"/>
    </row>
    <row r="10" customFormat="false" ht="15" hidden="false" customHeight="false" outlineLevel="0" collapsed="false">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row>
    <row r="11" customFormat="false" ht="15" hidden="false" customHeight="false" outlineLevel="0" collapsed="false">
      <c r="A11" s="3" t="s">
        <v>2280</v>
      </c>
      <c r="C11" s="3"/>
      <c r="D11" s="21" t="n">
        <v>10.83</v>
      </c>
      <c r="E11" s="3"/>
      <c r="G11" s="3"/>
      <c r="H11" s="21" t="n">
        <v>17.35</v>
      </c>
      <c r="I11" s="3"/>
      <c r="K11" s="3"/>
      <c r="L11" s="21" t="n">
        <v>18.44</v>
      </c>
      <c r="M11" s="3"/>
      <c r="O11" s="3"/>
      <c r="P11" s="21" t="n">
        <v>4.64</v>
      </c>
      <c r="Q11" s="3"/>
      <c r="S11" s="3"/>
      <c r="T11" s="21" t="n">
        <v>3.97</v>
      </c>
      <c r="U11" s="3"/>
      <c r="W11" s="3"/>
      <c r="X11" s="21" t="n">
        <v>60.26</v>
      </c>
      <c r="Y11" s="3"/>
      <c r="AA11" s="3"/>
      <c r="AB11" s="21" t="n">
        <v>1.81</v>
      </c>
      <c r="AC11" s="3"/>
      <c r="AE11" s="3"/>
      <c r="AF11" s="21" t="n">
        <v>44.48</v>
      </c>
      <c r="AG11" s="3"/>
      <c r="AI11" s="3"/>
      <c r="AJ11" s="21" t="n">
        <v>44.29</v>
      </c>
      <c r="AK11" s="3"/>
      <c r="AM11" s="3"/>
      <c r="AN11" s="21" t="n">
        <v>10.9</v>
      </c>
      <c r="AO11" s="3"/>
    </row>
    <row r="12" customFormat="false" ht="15" hidden="false" customHeight="false" outlineLevel="0" collapsed="false">
      <c r="A12" s="3" t="s">
        <v>2281</v>
      </c>
      <c r="C12" s="3"/>
      <c r="D12" s="21" t="n">
        <v>10.07</v>
      </c>
      <c r="E12" s="3"/>
      <c r="G12" s="3"/>
      <c r="H12" s="21" t="n">
        <v>15.9</v>
      </c>
      <c r="I12" s="3"/>
      <c r="K12" s="3"/>
      <c r="L12" s="21" t="n">
        <v>16.98</v>
      </c>
      <c r="M12" s="3"/>
      <c r="O12" s="3"/>
      <c r="P12" s="21" t="n">
        <v>3.48</v>
      </c>
      <c r="Q12" s="3"/>
      <c r="S12" s="3"/>
      <c r="T12" s="21" t="n">
        <v>2.77</v>
      </c>
      <c r="U12" s="3"/>
      <c r="W12" s="3"/>
      <c r="X12" s="21" t="n">
        <v>43.25</v>
      </c>
      <c r="Y12" s="3"/>
      <c r="AA12" s="3"/>
      <c r="AB12" s="21" t="n">
        <v>1.45</v>
      </c>
      <c r="AC12" s="3"/>
      <c r="AE12" s="3"/>
      <c r="AF12" s="21" t="n">
        <v>42.06</v>
      </c>
      <c r="AG12" s="3"/>
      <c r="AI12" s="3"/>
      <c r="AJ12" s="21" t="n">
        <v>45.64</v>
      </c>
      <c r="AK12" s="3"/>
      <c r="AM12" s="3"/>
      <c r="AN12" s="21" t="n">
        <v>9.19</v>
      </c>
      <c r="AO12" s="3"/>
    </row>
    <row r="13" customFormat="false" ht="15" hidden="false" customHeight="false" outlineLevel="0" collapsed="false">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row>
    <row r="14" customFormat="false" ht="15" hidden="false" customHeight="false" outlineLevel="0" collapsed="false">
      <c r="A14" s="22" t="s">
        <v>2161</v>
      </c>
    </row>
    <row r="15" customFormat="false" ht="15" hidden="false" customHeight="false" outlineLevel="0" collapsed="false">
      <c r="A15" s="0" t="s">
        <v>2255</v>
      </c>
      <c r="D15" s="12" t="n">
        <v>10.91</v>
      </c>
      <c r="H15" s="12" t="n">
        <v>13.58</v>
      </c>
      <c r="L15" s="12" t="n">
        <v>14.84</v>
      </c>
      <c r="P15" s="12" t="n">
        <v>5.46</v>
      </c>
      <c r="T15" s="12" t="n">
        <v>5.83</v>
      </c>
      <c r="X15" s="12" t="n">
        <v>40.52</v>
      </c>
      <c r="AB15" s="12" t="n">
        <v>2.21</v>
      </c>
      <c r="AF15" s="12" t="n">
        <v>15.49</v>
      </c>
      <c r="AJ15" s="12" t="n">
        <v>66.81</v>
      </c>
      <c r="AN15" s="12" t="n">
        <v>17.7</v>
      </c>
    </row>
    <row r="16" customFormat="false" ht="15" hidden="false" customHeight="false" outlineLevel="0" collapsed="false">
      <c r="A16" s="0" t="s">
        <v>2166</v>
      </c>
      <c r="D16" s="12" t="n">
        <v>9.7</v>
      </c>
      <c r="H16" s="12" t="n">
        <v>12.79</v>
      </c>
      <c r="L16" s="12" t="n">
        <v>14.04</v>
      </c>
      <c r="P16" s="12" t="n">
        <v>6.72</v>
      </c>
      <c r="T16" s="12" t="n">
        <v>5.28</v>
      </c>
      <c r="X16" s="12" t="n">
        <v>28.14</v>
      </c>
      <c r="AB16" s="12" t="n">
        <v>1.89</v>
      </c>
      <c r="AF16" s="12" t="n">
        <v>40.01</v>
      </c>
      <c r="AJ16" s="12" t="n">
        <v>53.37</v>
      </c>
      <c r="AN16" s="12" t="n">
        <v>6.62</v>
      </c>
    </row>
    <row r="17" customFormat="false" ht="15" hidden="false" customHeight="false" outlineLevel="0" collapsed="false">
      <c r="A17" s="0" t="s">
        <v>2170</v>
      </c>
      <c r="D17" s="12" t="n">
        <v>8.87</v>
      </c>
      <c r="H17" s="12" t="n">
        <v>12.31</v>
      </c>
      <c r="L17" s="12" t="n">
        <v>13.57</v>
      </c>
      <c r="P17" s="12" t="n">
        <v>9.67</v>
      </c>
      <c r="T17" s="12" t="n">
        <v>7.49</v>
      </c>
      <c r="X17" s="12" t="n">
        <v>24.46</v>
      </c>
      <c r="AB17" s="12" t="n">
        <v>2.37</v>
      </c>
      <c r="AF17" s="12" t="n">
        <v>26.9</v>
      </c>
      <c r="AJ17" s="12" t="n">
        <v>60.79</v>
      </c>
      <c r="AN17" s="12" t="n">
        <v>12.31</v>
      </c>
    </row>
    <row r="18" customFormat="false" ht="15" hidden="false" customHeight="false" outlineLevel="0" collapsed="false">
      <c r="A18" s="0" t="s">
        <v>2261</v>
      </c>
      <c r="D18" s="12" t="n">
        <v>9.53</v>
      </c>
      <c r="H18" s="12" t="n">
        <v>16.06</v>
      </c>
      <c r="L18" s="12" t="n">
        <v>17.32</v>
      </c>
      <c r="P18" s="12" t="n">
        <v>4.28</v>
      </c>
      <c r="T18" s="12" t="n">
        <v>3.01</v>
      </c>
      <c r="X18" s="12" t="n">
        <v>51.98</v>
      </c>
      <c r="AB18" s="12" t="n">
        <v>1.72</v>
      </c>
      <c r="AF18" s="12" t="n">
        <v>25.59</v>
      </c>
      <c r="AJ18" s="12" t="n">
        <v>66.43</v>
      </c>
      <c r="AN18" s="12" t="n">
        <v>7.98</v>
      </c>
    </row>
    <row r="19" customFormat="false" ht="15" hidden="false" customHeight="false" outlineLevel="0" collapsed="false">
      <c r="A19" s="0" t="s">
        <v>2177</v>
      </c>
      <c r="D19" s="12" t="n">
        <v>12.76</v>
      </c>
      <c r="H19" s="12" t="n">
        <v>22.6</v>
      </c>
      <c r="L19" s="12" t="n">
        <v>23.87</v>
      </c>
      <c r="P19" s="12" t="n">
        <v>13.02</v>
      </c>
      <c r="T19" s="12" t="n">
        <v>10.7</v>
      </c>
      <c r="X19" s="12" t="n">
        <v>17.17</v>
      </c>
      <c r="AB19" s="12" t="n">
        <v>2.24</v>
      </c>
      <c r="AF19" s="12" t="n">
        <v>46.56</v>
      </c>
      <c r="AJ19" s="12" t="n">
        <v>53.13</v>
      </c>
      <c r="AN19" s="12" t="n">
        <v>0.31</v>
      </c>
    </row>
    <row r="20" customFormat="false" ht="15" hidden="false" customHeight="false" outlineLevel="0" collapsed="false">
      <c r="A20" s="0" t="s">
        <v>2181</v>
      </c>
      <c r="D20" s="12" t="n">
        <v>14.95</v>
      </c>
      <c r="H20" s="12" t="n">
        <v>23.27</v>
      </c>
      <c r="L20" s="12" t="n">
        <v>24.28</v>
      </c>
      <c r="P20" s="12" t="n">
        <v>4.16</v>
      </c>
      <c r="T20" s="12" t="n">
        <v>2.95</v>
      </c>
      <c r="X20" s="12" t="n">
        <v>45.77</v>
      </c>
      <c r="AB20" s="12" t="n">
        <v>1.9</v>
      </c>
      <c r="AF20" s="12" t="n">
        <v>41.08</v>
      </c>
      <c r="AJ20" s="12" t="n">
        <v>41.39</v>
      </c>
      <c r="AN20" s="12" t="n">
        <v>17.53</v>
      </c>
    </row>
    <row r="21" customFormat="false" ht="15" hidden="false" customHeight="false" outlineLevel="0" collapsed="false">
      <c r="A21" s="0" t="s">
        <v>2184</v>
      </c>
      <c r="D21" s="12" t="n">
        <v>12.33</v>
      </c>
      <c r="H21" s="12" t="n">
        <v>14.06</v>
      </c>
      <c r="L21" s="12" t="n">
        <v>15.33</v>
      </c>
      <c r="P21" s="12" t="n">
        <v>10.33</v>
      </c>
      <c r="T21" s="12" t="n">
        <v>10.43</v>
      </c>
      <c r="X21" s="12" t="n">
        <v>61.71</v>
      </c>
      <c r="AB21" s="12" t="n">
        <v>6.37</v>
      </c>
      <c r="AF21" s="12" t="n">
        <v>42.79</v>
      </c>
      <c r="AJ21" s="12" t="n">
        <v>49.87</v>
      </c>
      <c r="AN21" s="12" t="n">
        <v>7.34</v>
      </c>
    </row>
    <row r="22" customFormat="false" ht="15" hidden="false" customHeight="false" outlineLevel="0" collapsed="false">
      <c r="A22" s="0" t="s">
        <v>102</v>
      </c>
      <c r="D22" s="12" t="n">
        <v>12.9</v>
      </c>
      <c r="H22" s="12" t="n">
        <v>22.47</v>
      </c>
      <c r="L22" s="12" t="n">
        <v>23.32</v>
      </c>
      <c r="P22" s="12" t="n">
        <v>5.02</v>
      </c>
      <c r="T22" s="12" t="n">
        <v>3.27</v>
      </c>
      <c r="X22" s="12" t="n">
        <v>25.04</v>
      </c>
      <c r="AB22" s="12" t="n">
        <v>1.26</v>
      </c>
      <c r="AF22" s="12" t="n">
        <v>41.96</v>
      </c>
      <c r="AJ22" s="12" t="n">
        <v>20.19</v>
      </c>
      <c r="AN22" s="12" t="n">
        <v>37.85</v>
      </c>
    </row>
    <row r="23" customFormat="false" ht="15" hidden="false" customHeight="false" outlineLevel="0" collapsed="false">
      <c r="A23" s="0" t="s">
        <v>2190</v>
      </c>
      <c r="D23" s="12" t="n">
        <v>10.34</v>
      </c>
      <c r="H23" s="12" t="n">
        <v>15.65</v>
      </c>
      <c r="L23" s="12" t="n">
        <v>16.91</v>
      </c>
      <c r="P23" s="12" t="n">
        <v>4.81</v>
      </c>
      <c r="T23" s="12" t="n">
        <v>4.8</v>
      </c>
      <c r="X23" s="12" t="n">
        <v>51.2</v>
      </c>
      <c r="AB23" s="12" t="n">
        <v>2.46</v>
      </c>
      <c r="AF23" s="12" t="n">
        <v>64.78</v>
      </c>
      <c r="AJ23" s="12" t="n">
        <v>34.81</v>
      </c>
      <c r="AN23" s="12" t="n">
        <v>0.41</v>
      </c>
    </row>
    <row r="24" customFormat="false" ht="15" hidden="false" customHeight="false" outlineLevel="0" collapsed="false">
      <c r="A24" s="0" t="s">
        <v>2193</v>
      </c>
      <c r="D24" s="12" t="n">
        <v>10.18</v>
      </c>
      <c r="H24" s="12" t="n">
        <v>12.34</v>
      </c>
      <c r="L24" s="12" t="n">
        <v>13.59</v>
      </c>
      <c r="P24" s="12" t="n">
        <v>4.65</v>
      </c>
      <c r="T24" s="12" t="n">
        <v>5.51</v>
      </c>
      <c r="X24" s="12" t="n">
        <v>48.17</v>
      </c>
      <c r="AB24" s="12" t="n">
        <v>2.24</v>
      </c>
      <c r="AF24" s="12" t="n">
        <v>34.82</v>
      </c>
      <c r="AJ24" s="12" t="n">
        <v>51.3</v>
      </c>
      <c r="AN24" s="12" t="n">
        <v>13.88</v>
      </c>
    </row>
  </sheetData>
  <mergeCells count="41">
    <mergeCell ref="A2:F2"/>
    <mergeCell ref="C5:D5"/>
    <mergeCell ref="G5:H5"/>
    <mergeCell ref="K5:L5"/>
    <mergeCell ref="O5:P5"/>
    <mergeCell ref="S5:T5"/>
    <mergeCell ref="W5:X5"/>
    <mergeCell ref="AA5:AB5"/>
    <mergeCell ref="AE5:AF5"/>
    <mergeCell ref="AI5:AJ5"/>
    <mergeCell ref="AM5:AN5"/>
    <mergeCell ref="B7:E7"/>
    <mergeCell ref="F7:I7"/>
    <mergeCell ref="J7:M7"/>
    <mergeCell ref="N7:Q7"/>
    <mergeCell ref="R7:U7"/>
    <mergeCell ref="V7:Y7"/>
    <mergeCell ref="Z7:AC7"/>
    <mergeCell ref="AD7:AG7"/>
    <mergeCell ref="AH7:AK7"/>
    <mergeCell ref="AL7:AO7"/>
    <mergeCell ref="B10:E10"/>
    <mergeCell ref="F10:I10"/>
    <mergeCell ref="J10:M10"/>
    <mergeCell ref="N10:Q10"/>
    <mergeCell ref="R10:U10"/>
    <mergeCell ref="V10:Y10"/>
    <mergeCell ref="Z10:AC10"/>
    <mergeCell ref="AD10:AG10"/>
    <mergeCell ref="AH10:AK10"/>
    <mergeCell ref="AL10:AO10"/>
    <mergeCell ref="B13:E13"/>
    <mergeCell ref="F13:I13"/>
    <mergeCell ref="J13:M13"/>
    <mergeCell ref="N13:Q13"/>
    <mergeCell ref="R13:U13"/>
    <mergeCell ref="V13:Y13"/>
    <mergeCell ref="Z13:AC13"/>
    <mergeCell ref="AD13:AG13"/>
    <mergeCell ref="AH13:AK13"/>
    <mergeCell ref="AL13:AO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Y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3" min="3" style="0" width="5.71"/>
    <col collapsed="false" customWidth="true" hidden="false" outlineLevel="0" max="5" min="5" style="0" width="35.74"/>
    <col collapsed="false" customWidth="true" hidden="false" outlineLevel="0" max="7" min="7" style="0" width="7.71"/>
    <col collapsed="false" customWidth="true" hidden="false" outlineLevel="0" max="10" min="10"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10.71"/>
    <col collapsed="false" customWidth="true" hidden="false" outlineLevel="0" max="30" min="30" style="0" width="2.7"/>
    <col collapsed="false" customWidth="true" hidden="false" outlineLevel="0" max="34" min="34" style="0" width="10.71"/>
    <col collapsed="false" customWidth="true" hidden="false" outlineLevel="0" max="38" min="38" style="0" width="10.71"/>
    <col collapsed="false" customWidth="true" hidden="false" outlineLevel="0" max="42" min="42" style="0" width="10.71"/>
    <col collapsed="false" customWidth="true" hidden="false" outlineLevel="0" max="46" min="46" style="0" width="10.71"/>
    <col collapsed="false" customWidth="true" hidden="false" outlineLevel="0" max="50" min="50" style="0" width="10.71"/>
  </cols>
  <sheetData>
    <row r="2" customFormat="false" ht="15" hidden="false" customHeight="false" outlineLevel="0" collapsed="false">
      <c r="A2" s="1" t="s">
        <v>1574</v>
      </c>
      <c r="B2" s="1"/>
      <c r="C2" s="1"/>
      <c r="D2" s="1"/>
      <c r="E2" s="1"/>
      <c r="F2" s="1"/>
    </row>
    <row r="5" customFormat="false" ht="15" hidden="false" customHeight="false" outlineLevel="0" collapsed="false">
      <c r="I5" s="7" t="s">
        <v>2325</v>
      </c>
      <c r="J5" s="7"/>
      <c r="K5" s="7"/>
      <c r="L5" s="7"/>
      <c r="M5" s="7"/>
      <c r="N5" s="7"/>
      <c r="O5" s="7"/>
      <c r="P5" s="7"/>
      <c r="Q5" s="7"/>
      <c r="R5" s="7"/>
      <c r="S5" s="7"/>
      <c r="T5" s="7"/>
      <c r="U5" s="7"/>
      <c r="V5" s="7"/>
      <c r="Y5" s="7"/>
      <c r="Z5" s="7"/>
      <c r="AC5" s="7"/>
      <c r="AD5" s="7"/>
      <c r="AG5" s="7" t="s">
        <v>2326</v>
      </c>
      <c r="AH5" s="7"/>
      <c r="AI5" s="7"/>
      <c r="AJ5" s="7"/>
      <c r="AK5" s="7"/>
      <c r="AL5" s="7"/>
      <c r="AM5" s="7"/>
      <c r="AN5" s="7"/>
      <c r="AO5" s="7"/>
      <c r="AP5" s="7"/>
      <c r="AQ5" s="7"/>
      <c r="AR5" s="7"/>
      <c r="AS5" s="7"/>
      <c r="AT5" s="7"/>
      <c r="AU5" s="7"/>
      <c r="AV5" s="7"/>
      <c r="AW5" s="7"/>
      <c r="AX5" s="7"/>
    </row>
    <row r="6" customFormat="false" ht="40" hidden="false" customHeight="true" outlineLevel="0" collapsed="false">
      <c r="A6" s="0" t="s">
        <v>2327</v>
      </c>
      <c r="C6" s="0" t="s">
        <v>1264</v>
      </c>
      <c r="E6" s="0" t="s">
        <v>2328</v>
      </c>
      <c r="G6" s="10" t="s">
        <v>2329</v>
      </c>
      <c r="I6" s="11" t="s">
        <v>2159</v>
      </c>
      <c r="J6" s="11"/>
      <c r="M6" s="14" t="s">
        <v>2330</v>
      </c>
      <c r="N6" s="14"/>
      <c r="Q6" s="14" t="s">
        <v>2331</v>
      </c>
      <c r="R6" s="14"/>
      <c r="U6" s="14" t="s">
        <v>2332</v>
      </c>
      <c r="V6" s="14"/>
      <c r="Y6" s="14" t="s">
        <v>2333</v>
      </c>
      <c r="Z6" s="14"/>
      <c r="AC6" s="14" t="s">
        <v>2334</v>
      </c>
      <c r="AD6" s="14"/>
      <c r="AG6" s="14" t="s">
        <v>2335</v>
      </c>
      <c r="AH6" s="14"/>
      <c r="AK6" s="14" t="s">
        <v>2336</v>
      </c>
      <c r="AL6" s="14"/>
      <c r="AO6" s="14" t="s">
        <v>2337</v>
      </c>
      <c r="AP6" s="14"/>
      <c r="AS6" s="14" t="s">
        <v>2338</v>
      </c>
      <c r="AT6" s="14"/>
      <c r="AW6" s="11" t="s">
        <v>2339</v>
      </c>
      <c r="AX6" s="11"/>
    </row>
    <row r="7" customFormat="false" ht="15" hidden="false" customHeight="false" outlineLevel="0" collapsed="false">
      <c r="A7" s="3" t="s">
        <v>40</v>
      </c>
      <c r="I7" s="3"/>
      <c r="J7" s="21" t="n">
        <v>58437.8</v>
      </c>
      <c r="K7" s="3"/>
      <c r="M7" s="3"/>
      <c r="N7" s="21" t="n">
        <v>12.92</v>
      </c>
      <c r="O7" s="3"/>
      <c r="Q7" s="3"/>
      <c r="R7" s="23" t="n">
        <v>-2.02</v>
      </c>
      <c r="S7" s="3"/>
      <c r="U7" s="3"/>
      <c r="V7" s="23" t="n">
        <v>-13.06</v>
      </c>
      <c r="W7" s="3"/>
      <c r="Y7" s="3"/>
      <c r="Z7" s="3" t="s">
        <v>1604</v>
      </c>
      <c r="AA7" s="3"/>
      <c r="AC7" s="3"/>
      <c r="AD7" s="3" t="s">
        <v>1604</v>
      </c>
      <c r="AE7" s="3"/>
      <c r="AG7" s="3"/>
      <c r="AH7" s="21" t="n">
        <v>1540.4</v>
      </c>
      <c r="AI7" s="3"/>
      <c r="AK7" s="3"/>
      <c r="AL7" s="21" t="n">
        <v>74</v>
      </c>
      <c r="AM7" s="3"/>
      <c r="AO7" s="3"/>
      <c r="AP7" s="21" t="n">
        <v>80.3</v>
      </c>
      <c r="AQ7" s="3"/>
      <c r="AS7" s="3"/>
      <c r="AT7" s="21" t="n">
        <v>42.4</v>
      </c>
      <c r="AU7" s="3"/>
      <c r="AW7" s="3"/>
      <c r="AX7" s="21" t="n">
        <v>8.25</v>
      </c>
      <c r="AY7" s="3"/>
    </row>
    <row r="8" customFormat="false" ht="15" hidden="false" customHeight="false" outlineLevel="0" collapsed="false">
      <c r="A8" s="3" t="s">
        <v>44</v>
      </c>
      <c r="I8" s="3"/>
      <c r="J8" s="21" t="n">
        <v>220.8</v>
      </c>
      <c r="K8" s="3"/>
      <c r="M8" s="3"/>
      <c r="N8" s="21" t="n">
        <v>9.31</v>
      </c>
      <c r="O8" s="3"/>
      <c r="Q8" s="3"/>
      <c r="R8" s="23" t="n">
        <v>-0.89</v>
      </c>
      <c r="S8" s="3"/>
      <c r="U8" s="3"/>
      <c r="V8" s="23" t="n">
        <v>-10.79</v>
      </c>
      <c r="W8" s="3"/>
      <c r="Y8" s="3"/>
      <c r="Z8" s="3" t="s">
        <v>1604</v>
      </c>
      <c r="AA8" s="3"/>
      <c r="AC8" s="3"/>
      <c r="AD8" s="3" t="s">
        <v>1604</v>
      </c>
      <c r="AE8" s="3"/>
      <c r="AG8" s="3"/>
      <c r="AH8" s="21" t="n">
        <v>31.8</v>
      </c>
      <c r="AI8" s="3"/>
      <c r="AK8" s="3"/>
      <c r="AL8" s="21" t="n">
        <v>53.4</v>
      </c>
      <c r="AM8" s="3"/>
      <c r="AO8" s="3"/>
      <c r="AP8" s="21" t="n">
        <v>53.4</v>
      </c>
      <c r="AQ8" s="3"/>
      <c r="AS8" s="3"/>
      <c r="AT8" s="21" t="n">
        <v>51.5</v>
      </c>
      <c r="AU8" s="3"/>
      <c r="AW8" s="3"/>
      <c r="AX8" s="21" t="n">
        <v>5.26</v>
      </c>
      <c r="AY8" s="3"/>
    </row>
    <row r="9" customFormat="false" ht="15" hidden="false" customHeight="false" outlineLevel="0" collapsed="false">
      <c r="A9" s="0" t="s">
        <v>2097</v>
      </c>
      <c r="C9" s="0" t="s">
        <v>850</v>
      </c>
      <c r="E9" s="0" t="s">
        <v>2340</v>
      </c>
      <c r="G9" s="0" t="s">
        <v>2341</v>
      </c>
      <c r="J9" s="12" t="n">
        <v>205.8</v>
      </c>
      <c r="N9" s="12" t="n">
        <v>10.86</v>
      </c>
      <c r="R9" s="12" t="n">
        <v>0.18</v>
      </c>
      <c r="V9" s="12" t="n">
        <v>1.86</v>
      </c>
      <c r="Z9" s="0" t="s">
        <v>2342</v>
      </c>
      <c r="AD9" s="0" t="s">
        <v>2343</v>
      </c>
      <c r="AH9" s="12" t="n">
        <v>12.2</v>
      </c>
      <c r="AL9" s="12" t="n">
        <v>60.3</v>
      </c>
      <c r="AP9" s="12" t="n">
        <v>60.3</v>
      </c>
      <c r="AT9" s="12" t="n">
        <v>14.4</v>
      </c>
      <c r="AX9" s="12" t="n">
        <v>5.93</v>
      </c>
    </row>
    <row r="10" customFormat="false" ht="15" hidden="false" customHeight="false" outlineLevel="0" collapsed="false">
      <c r="A10" s="0" t="s">
        <v>2344</v>
      </c>
      <c r="C10" s="0" t="s">
        <v>850</v>
      </c>
      <c r="E10" s="0" t="s">
        <v>2345</v>
      </c>
      <c r="G10" s="0" t="s">
        <v>2341</v>
      </c>
      <c r="J10" s="12" t="n">
        <v>973</v>
      </c>
      <c r="N10" s="12" t="n">
        <v>8.12</v>
      </c>
      <c r="R10" s="13" t="n">
        <v>-1</v>
      </c>
      <c r="V10" s="13" t="n">
        <v>-11.18</v>
      </c>
      <c r="Z10" s="0" t="s">
        <v>2346</v>
      </c>
      <c r="AD10" s="0" t="s">
        <v>2347</v>
      </c>
      <c r="AH10" s="12" t="n">
        <v>30.6</v>
      </c>
      <c r="AL10" s="12" t="n">
        <v>43.7</v>
      </c>
      <c r="AP10" s="12" t="n">
        <v>44.1</v>
      </c>
      <c r="AT10" s="0" t="s">
        <v>29</v>
      </c>
      <c r="AX10" s="12" t="n">
        <v>3.55</v>
      </c>
    </row>
    <row r="11" customFormat="false" ht="15" hidden="false" customHeight="false" outlineLevel="0" collapsed="false">
      <c r="A11" s="0" t="s">
        <v>2121</v>
      </c>
      <c r="C11" s="0" t="s">
        <v>2116</v>
      </c>
      <c r="E11" s="0" t="s">
        <v>2348</v>
      </c>
      <c r="G11" s="0" t="s">
        <v>2341</v>
      </c>
      <c r="J11" s="12" t="n">
        <v>552.3</v>
      </c>
      <c r="N11" s="12" t="n">
        <v>7.6</v>
      </c>
      <c r="R11" s="12" t="n">
        <v>0.21</v>
      </c>
      <c r="V11" s="12" t="n">
        <v>2.88</v>
      </c>
      <c r="Z11" s="0" t="s">
        <v>2349</v>
      </c>
      <c r="AD11" s="0" t="s">
        <v>2347</v>
      </c>
      <c r="AH11" s="12" t="n">
        <v>38.7</v>
      </c>
      <c r="AL11" s="12" t="n">
        <v>92.2</v>
      </c>
      <c r="AP11" s="12" t="n">
        <v>92.2</v>
      </c>
      <c r="AT11" s="12" t="n">
        <v>52.3</v>
      </c>
      <c r="AX11" s="12" t="n">
        <v>7</v>
      </c>
    </row>
    <row r="12" customFormat="false" ht="15" hidden="false" customHeight="false" outlineLevel="0" collapsed="false">
      <c r="A12" s="0" t="s">
        <v>2350</v>
      </c>
      <c r="C12" s="0" t="s">
        <v>850</v>
      </c>
      <c r="E12" s="0" t="s">
        <v>2351</v>
      </c>
      <c r="G12" s="0" t="s">
        <v>2341</v>
      </c>
      <c r="J12" s="12" t="n">
        <v>1694.3</v>
      </c>
      <c r="N12" s="12" t="n">
        <v>7.41</v>
      </c>
      <c r="R12" s="13" t="n">
        <v>-2.19</v>
      </c>
      <c r="V12" s="13" t="n">
        <v>-27.23</v>
      </c>
      <c r="Z12" s="0" t="s">
        <v>2352</v>
      </c>
      <c r="AD12" s="0" t="s">
        <v>2347</v>
      </c>
      <c r="AH12" s="12" t="n">
        <v>51</v>
      </c>
      <c r="AL12" s="12" t="n">
        <v>48</v>
      </c>
      <c r="AP12" s="12" t="n">
        <v>48.9</v>
      </c>
      <c r="AT12" s="0" t="s">
        <v>29</v>
      </c>
      <c r="AX12" s="12" t="n">
        <v>3.56</v>
      </c>
    </row>
    <row r="13" customFormat="false" ht="15" hidden="false" customHeight="false" outlineLevel="0" collapsed="false">
      <c r="A13" s="0" t="s">
        <v>2109</v>
      </c>
      <c r="C13" s="0" t="s">
        <v>850</v>
      </c>
      <c r="E13" s="0" t="s">
        <v>2353</v>
      </c>
      <c r="G13" s="0" t="s">
        <v>2341</v>
      </c>
      <c r="J13" s="12" t="n">
        <v>875.8</v>
      </c>
      <c r="N13" s="12" t="n">
        <v>2.78</v>
      </c>
      <c r="R13" s="13" t="n">
        <v>-2.4</v>
      </c>
      <c r="V13" s="13" t="n">
        <v>-64.11</v>
      </c>
      <c r="Z13" s="0" t="s">
        <v>2354</v>
      </c>
      <c r="AD13" s="0" t="s">
        <v>2347</v>
      </c>
      <c r="AH13" s="12" t="n">
        <v>13</v>
      </c>
      <c r="AL13" s="12" t="n">
        <v>53.5</v>
      </c>
      <c r="AP13" s="12" t="n">
        <v>53.5</v>
      </c>
      <c r="AT13" s="0" t="s">
        <v>29</v>
      </c>
      <c r="AX13" s="12" t="n">
        <v>1.49</v>
      </c>
    </row>
    <row r="14" customFormat="false" ht="15" hidden="false" customHeight="false" outlineLevel="0" collapsed="false">
      <c r="A14" s="0" t="s">
        <v>2355</v>
      </c>
      <c r="E14" s="0" t="s">
        <v>2356</v>
      </c>
      <c r="G14" s="0" t="s">
        <v>2341</v>
      </c>
      <c r="J14" s="12" t="n">
        <v>273.1</v>
      </c>
      <c r="N14" s="12" t="n">
        <v>2.93</v>
      </c>
      <c r="R14" s="13" t="n">
        <v>-0.79</v>
      </c>
      <c r="V14" s="13" t="n">
        <v>-20.45</v>
      </c>
      <c r="Z14" s="0" t="s">
        <v>2357</v>
      </c>
      <c r="AD14" s="0" t="s">
        <v>2347</v>
      </c>
      <c r="AH14" s="0" t="s">
        <v>1604</v>
      </c>
      <c r="AL14" s="0" t="s">
        <v>1604</v>
      </c>
      <c r="AP14" s="0" t="s">
        <v>1604</v>
      </c>
      <c r="AT14" s="0" t="s">
        <v>1604</v>
      </c>
      <c r="AX14" s="0" t="s">
        <v>1604</v>
      </c>
    </row>
    <row r="15" customFormat="false" ht="15" hidden="false" customHeight="false" outlineLevel="0" collapsed="false">
      <c r="A15" s="0" t="s">
        <v>854</v>
      </c>
      <c r="C15" s="0" t="s">
        <v>850</v>
      </c>
      <c r="E15" s="0" t="s">
        <v>2358</v>
      </c>
      <c r="G15" s="0" t="s">
        <v>2359</v>
      </c>
      <c r="J15" s="12" t="n">
        <v>100.7</v>
      </c>
      <c r="N15" s="12" t="n">
        <v>14.36</v>
      </c>
      <c r="R15" s="12" t="n">
        <v>0.55</v>
      </c>
      <c r="V15" s="12" t="n">
        <v>3.84</v>
      </c>
      <c r="Z15" s="0" t="s">
        <v>2360</v>
      </c>
      <c r="AD15" s="0" t="s">
        <v>2347</v>
      </c>
      <c r="AH15" s="0" t="s">
        <v>1604</v>
      </c>
      <c r="AL15" s="0" t="s">
        <v>1604</v>
      </c>
      <c r="AP15" s="0" t="s">
        <v>1604</v>
      </c>
      <c r="AT15" s="0" t="s">
        <v>1604</v>
      </c>
      <c r="AX15" s="0" t="s">
        <v>1604</v>
      </c>
    </row>
    <row r="16" customFormat="false" ht="15" hidden="false" customHeight="false" outlineLevel="0" collapsed="false">
      <c r="A16" s="0" t="s">
        <v>854</v>
      </c>
      <c r="C16" s="0" t="s">
        <v>850</v>
      </c>
      <c r="E16" s="0" t="s">
        <v>2361</v>
      </c>
      <c r="G16" s="0" t="s">
        <v>2359</v>
      </c>
      <c r="J16" s="12" t="n">
        <v>168.4</v>
      </c>
      <c r="N16" s="12" t="n">
        <v>24.79</v>
      </c>
      <c r="R16" s="12" t="n">
        <v>1.01</v>
      </c>
      <c r="V16" s="12" t="n">
        <v>4.02</v>
      </c>
      <c r="Z16" s="0" t="s">
        <v>2362</v>
      </c>
      <c r="AD16" s="0" t="s">
        <v>2347</v>
      </c>
      <c r="AH16" s="0" t="s">
        <v>1604</v>
      </c>
      <c r="AL16" s="0" t="s">
        <v>1604</v>
      </c>
      <c r="AP16" s="0" t="s">
        <v>1604</v>
      </c>
      <c r="AT16" s="0" t="s">
        <v>1604</v>
      </c>
      <c r="AX16" s="0" t="s">
        <v>1604</v>
      </c>
    </row>
    <row r="17" customFormat="false" ht="15" hidden="false" customHeight="false" outlineLevel="0" collapsed="false">
      <c r="A17" s="0" t="s">
        <v>2344</v>
      </c>
      <c r="C17" s="0" t="s">
        <v>850</v>
      </c>
      <c r="E17" s="0" t="s">
        <v>2363</v>
      </c>
      <c r="G17" s="0" t="s">
        <v>2341</v>
      </c>
      <c r="J17" s="12" t="n">
        <v>96.4</v>
      </c>
      <c r="N17" s="12" t="n">
        <v>7.58</v>
      </c>
      <c r="R17" s="13" t="n">
        <v>-1.46</v>
      </c>
      <c r="V17" s="13" t="n">
        <v>-18.96</v>
      </c>
      <c r="Z17" s="0" t="s">
        <v>2364</v>
      </c>
      <c r="AD17" s="0" t="s">
        <v>2347</v>
      </c>
      <c r="AH17" s="0" t="s">
        <v>1604</v>
      </c>
      <c r="AL17" s="0" t="s">
        <v>1604</v>
      </c>
      <c r="AP17" s="0" t="s">
        <v>1604</v>
      </c>
      <c r="AT17" s="0" t="s">
        <v>1604</v>
      </c>
      <c r="AX17" s="0" t="s">
        <v>1604</v>
      </c>
    </row>
    <row r="18" customFormat="false" ht="15" hidden="false" customHeight="false" outlineLevel="0" collapsed="false">
      <c r="A18" s="0" t="s">
        <v>2365</v>
      </c>
      <c r="C18" s="0" t="s">
        <v>850</v>
      </c>
      <c r="E18" s="0" t="s">
        <v>2366</v>
      </c>
      <c r="G18" s="0" t="s">
        <v>2341</v>
      </c>
      <c r="J18" s="12" t="n">
        <v>103.5</v>
      </c>
      <c r="N18" s="12" t="n">
        <v>9.49</v>
      </c>
      <c r="R18" s="13" t="n">
        <v>-1.67</v>
      </c>
      <c r="V18" s="13" t="n">
        <v>-17.47</v>
      </c>
      <c r="Z18" s="0" t="s">
        <v>2367</v>
      </c>
      <c r="AD18" s="0" t="s">
        <v>2347</v>
      </c>
      <c r="AH18" s="12" t="n">
        <v>5.2</v>
      </c>
      <c r="AL18" s="12" t="n">
        <v>53.4</v>
      </c>
      <c r="AP18" s="12" t="n">
        <v>53.4</v>
      </c>
      <c r="AT18" s="0" t="s">
        <v>29</v>
      </c>
      <c r="AX18" s="12" t="n">
        <v>5.06</v>
      </c>
    </row>
    <row r="19" customFormat="false" ht="15" hidden="false" customHeight="false" outlineLevel="0" collapsed="false">
      <c r="A19" s="0" t="s">
        <v>2368</v>
      </c>
      <c r="C19" s="0" t="s">
        <v>850</v>
      </c>
      <c r="E19" s="0" t="s">
        <v>2369</v>
      </c>
      <c r="G19" s="0" t="s">
        <v>2341</v>
      </c>
      <c r="J19" s="12" t="n">
        <v>16.8</v>
      </c>
      <c r="N19" s="12" t="n">
        <v>54.66</v>
      </c>
      <c r="R19" s="13" t="n">
        <v>-20.28</v>
      </c>
      <c r="V19" s="13" t="n">
        <v>-30.5</v>
      </c>
      <c r="Z19" s="0" t="s">
        <v>2370</v>
      </c>
      <c r="AD19" s="0" t="s">
        <v>2347</v>
      </c>
      <c r="AH19" s="12" t="n">
        <v>2.7</v>
      </c>
      <c r="AL19" s="12" t="n">
        <v>29.1</v>
      </c>
      <c r="AP19" s="12" t="n">
        <v>29.1</v>
      </c>
      <c r="AT19" s="0" t="s">
        <v>29</v>
      </c>
      <c r="AX19" s="12" t="n">
        <v>15.9</v>
      </c>
    </row>
    <row r="20" customFormat="false" ht="15" hidden="false" customHeight="false" outlineLevel="0" collapsed="false">
      <c r="A20" s="0" t="s">
        <v>2371</v>
      </c>
      <c r="C20" s="0" t="s">
        <v>2116</v>
      </c>
      <c r="E20" s="0" t="s">
        <v>2372</v>
      </c>
      <c r="G20" s="0" t="s">
        <v>2341</v>
      </c>
      <c r="J20" s="12" t="n">
        <v>152.4</v>
      </c>
      <c r="N20" s="12" t="n">
        <v>9.37</v>
      </c>
      <c r="R20" s="13" t="n">
        <v>-0.19</v>
      </c>
      <c r="V20" s="13" t="n">
        <v>-1.76</v>
      </c>
      <c r="Z20" s="0" t="s">
        <v>2373</v>
      </c>
      <c r="AD20" s="0" t="s">
        <v>2347</v>
      </c>
      <c r="AH20" s="12" t="n">
        <v>8.3</v>
      </c>
      <c r="AL20" s="12" t="n">
        <v>58.2</v>
      </c>
      <c r="AP20" s="12" t="n">
        <v>58.2</v>
      </c>
      <c r="AT20" s="0" t="s">
        <v>29</v>
      </c>
      <c r="AX20" s="12" t="n">
        <v>5.45</v>
      </c>
    </row>
    <row r="21" customFormat="false" ht="15" hidden="false" customHeight="false" outlineLevel="0" collapsed="false">
      <c r="A21" s="0" t="s">
        <v>2374</v>
      </c>
      <c r="C21" s="0" t="s">
        <v>2075</v>
      </c>
      <c r="E21" s="0" t="s">
        <v>2375</v>
      </c>
      <c r="G21" s="0" t="s">
        <v>2341</v>
      </c>
      <c r="J21" s="12" t="n">
        <v>812433</v>
      </c>
      <c r="N21" s="12" t="n">
        <v>9.25</v>
      </c>
      <c r="R21" s="13" t="n">
        <v>-1.03</v>
      </c>
      <c r="V21" s="13" t="n">
        <v>-10.4</v>
      </c>
      <c r="Z21" s="0" t="s">
        <v>2376</v>
      </c>
      <c r="AD21" s="0" t="s">
        <v>2347</v>
      </c>
      <c r="AH21" s="12" t="n">
        <v>15127.2</v>
      </c>
      <c r="AL21" s="12" t="n">
        <v>20.1</v>
      </c>
      <c r="AP21" s="12" t="n">
        <v>41.8</v>
      </c>
      <c r="AT21" s="0" t="s">
        <v>29</v>
      </c>
      <c r="AX21" s="12" t="n">
        <v>1.86</v>
      </c>
    </row>
    <row r="22" customFormat="false" ht="15" hidden="false" customHeight="false" outlineLevel="0" collapsed="false">
      <c r="A22" s="0" t="s">
        <v>2377</v>
      </c>
      <c r="C22" s="0" t="s">
        <v>850</v>
      </c>
      <c r="E22" s="0" t="s">
        <v>2378</v>
      </c>
      <c r="G22" s="0" t="s">
        <v>2341</v>
      </c>
      <c r="J22" s="12" t="n">
        <v>529.9</v>
      </c>
      <c r="N22" s="12" t="n">
        <v>10.34</v>
      </c>
      <c r="R22" s="12" t="n">
        <v>0.57</v>
      </c>
      <c r="V22" s="12" t="n">
        <v>5.34</v>
      </c>
      <c r="Z22" s="0" t="s">
        <v>2379</v>
      </c>
      <c r="AD22" s="0" t="s">
        <v>2347</v>
      </c>
      <c r="AH22" s="12" t="n">
        <v>94.4</v>
      </c>
      <c r="AL22" s="12" t="n">
        <v>172.4</v>
      </c>
      <c r="AP22" s="12" t="n">
        <v>212.1</v>
      </c>
      <c r="AT22" s="12" t="n">
        <v>23.4</v>
      </c>
      <c r="AX22" s="12" t="n">
        <v>17.82</v>
      </c>
    </row>
    <row r="23" customFormat="false" ht="15" hidden="false" customHeight="false" outlineLevel="0" collapsed="false">
      <c r="A23" s="0" t="s">
        <v>2371</v>
      </c>
      <c r="C23" s="0" t="s">
        <v>2116</v>
      </c>
      <c r="E23" s="0" t="s">
        <v>2380</v>
      </c>
      <c r="G23" s="0" t="s">
        <v>2381</v>
      </c>
      <c r="J23" s="12" t="n">
        <v>158.9</v>
      </c>
      <c r="N23" s="12" t="n">
        <v>12.25</v>
      </c>
      <c r="R23" s="12" t="n">
        <v>0.38</v>
      </c>
      <c r="V23" s="12" t="n">
        <v>3.16</v>
      </c>
      <c r="Z23" s="0" t="s">
        <v>2382</v>
      </c>
      <c r="AD23" s="0" t="s">
        <v>2347</v>
      </c>
      <c r="AH23" s="12" t="n">
        <v>33</v>
      </c>
      <c r="AL23" s="12" t="n">
        <v>169.8</v>
      </c>
      <c r="AP23" s="12" t="n">
        <v>169.8</v>
      </c>
      <c r="AT23" s="12" t="n">
        <v>51.5</v>
      </c>
      <c r="AX23" s="12" t="n">
        <v>20.79</v>
      </c>
    </row>
  </sheetData>
  <mergeCells count="16">
    <mergeCell ref="A2:F2"/>
    <mergeCell ref="I5:V5"/>
    <mergeCell ref="Y5:Z5"/>
    <mergeCell ref="AC5:AD5"/>
    <mergeCell ref="AG5:AX5"/>
    <mergeCell ref="I6:J6"/>
    <mergeCell ref="M6:N6"/>
    <mergeCell ref="Q6:R6"/>
    <mergeCell ref="U6:V6"/>
    <mergeCell ref="Y6:Z6"/>
    <mergeCell ref="AC6:AD6"/>
    <mergeCell ref="AG6:AH6"/>
    <mergeCell ref="AK6:AL6"/>
    <mergeCell ref="AO6:AP6"/>
    <mergeCell ref="AS6:AT6"/>
    <mergeCell ref="AW6:AX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6.71"/>
    <col collapsed="false" customWidth="true" hidden="false" outlineLevel="0" max="8" min="8" style="0" width="5.71"/>
    <col collapsed="false" customWidth="true" hidden="false" outlineLevel="0" max="12" min="12" style="0" width="6.71"/>
    <col collapsed="false" customWidth="true" hidden="false" outlineLevel="0" max="16" min="16" style="0" width="6.71"/>
  </cols>
  <sheetData>
    <row r="2" customFormat="false" ht="15" hidden="false" customHeight="false" outlineLevel="0" collapsed="false">
      <c r="A2" s="1" t="s">
        <v>1574</v>
      </c>
      <c r="B2" s="1"/>
      <c r="C2" s="1"/>
      <c r="D2" s="1"/>
      <c r="E2" s="1"/>
      <c r="F2" s="1"/>
    </row>
    <row r="5" customFormat="false" ht="40" hidden="false" customHeight="true" outlineLevel="0" collapsed="false">
      <c r="A5" s="0" t="s">
        <v>2383</v>
      </c>
      <c r="C5" s="14" t="s">
        <v>2384</v>
      </c>
      <c r="D5" s="14"/>
      <c r="G5" s="14" t="s">
        <v>2385</v>
      </c>
      <c r="H5" s="14"/>
      <c r="K5" s="14" t="s">
        <v>2386</v>
      </c>
      <c r="L5" s="14"/>
      <c r="O5" s="14" t="s">
        <v>2387</v>
      </c>
      <c r="P5" s="14"/>
    </row>
    <row r="6" customFormat="false" ht="15" hidden="false" customHeight="false" outlineLevel="0" collapsed="false">
      <c r="A6" s="0" t="s">
        <v>2388</v>
      </c>
      <c r="D6" s="0" t="s">
        <v>2389</v>
      </c>
      <c r="H6" s="0" t="s">
        <v>1973</v>
      </c>
      <c r="L6" s="0" t="s">
        <v>2390</v>
      </c>
      <c r="P6" s="0" t="s">
        <v>2391</v>
      </c>
    </row>
    <row r="7" customFormat="false" ht="15" hidden="false" customHeight="false" outlineLevel="0" collapsed="false">
      <c r="A7" s="0" t="s">
        <v>2392</v>
      </c>
      <c r="D7" s="0" t="s">
        <v>2393</v>
      </c>
      <c r="H7" s="0" t="s">
        <v>1912</v>
      </c>
      <c r="L7" s="0" t="s">
        <v>2394</v>
      </c>
      <c r="P7" s="0" t="s">
        <v>2395</v>
      </c>
    </row>
    <row r="8" customFormat="false" ht="15" hidden="false" customHeight="false" outlineLevel="0" collapsed="false">
      <c r="A8" s="0" t="s">
        <v>2396</v>
      </c>
      <c r="D8" s="0" t="s">
        <v>2397</v>
      </c>
      <c r="H8" s="0" t="s">
        <v>2398</v>
      </c>
      <c r="L8" s="0" t="s">
        <v>2399</v>
      </c>
      <c r="P8" s="0" t="s">
        <v>2400</v>
      </c>
    </row>
    <row r="9" customFormat="false" ht="15" hidden="false" customHeight="false" outlineLevel="0" collapsed="false">
      <c r="A9" s="0" t="s">
        <v>2401</v>
      </c>
      <c r="D9" s="0" t="s">
        <v>2402</v>
      </c>
      <c r="H9" s="0" t="s">
        <v>2403</v>
      </c>
      <c r="L9" s="0" t="s">
        <v>2404</v>
      </c>
      <c r="P9" s="0" t="s">
        <v>2405</v>
      </c>
    </row>
    <row r="10" customFormat="false" ht="15" hidden="false" customHeight="false" outlineLevel="0" collapsed="false">
      <c r="A10" s="0" t="s">
        <v>2406</v>
      </c>
      <c r="D10" s="0" t="s">
        <v>2407</v>
      </c>
      <c r="H10" s="0" t="s">
        <v>2408</v>
      </c>
      <c r="L10" s="0" t="s">
        <v>1960</v>
      </c>
      <c r="P10" s="0" t="s">
        <v>2409</v>
      </c>
    </row>
    <row r="11" customFormat="false" ht="15" hidden="false" customHeight="false" outlineLevel="0" collapsed="false">
      <c r="A11" s="0" t="s">
        <v>2410</v>
      </c>
      <c r="D11" s="0" t="s">
        <v>2411</v>
      </c>
      <c r="H11" s="0" t="s">
        <v>2412</v>
      </c>
      <c r="L11" s="0" t="s">
        <v>2413</v>
      </c>
      <c r="P11" s="0" t="s">
        <v>2414</v>
      </c>
    </row>
  </sheetData>
  <mergeCells count="5">
    <mergeCell ref="A2:F2"/>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2.7"/>
    <col collapsed="false" customWidth="true" hidden="false" outlineLevel="0" max="8" min="8" style="0" width="6.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 collapsed="false" customWidth="true" hidden="false" outlineLevel="0" max="44" min="44" style="0" width="10.71"/>
    <col collapsed="false" customWidth="true" hidden="false" outlineLevel="0" max="48" min="48" style="0" width="10.71"/>
    <col collapsed="false" customWidth="true" hidden="false" outlineLevel="0" max="52" min="52" style="0" width="10.71"/>
    <col collapsed="false" customWidth="true" hidden="false" outlineLevel="0" max="56" min="56" style="0" width="10.71"/>
  </cols>
  <sheetData>
    <row r="2" customFormat="false" ht="15" hidden="false" customHeight="false" outlineLevel="0" collapsed="false">
      <c r="A2" s="1" t="s">
        <v>1574</v>
      </c>
      <c r="B2" s="1"/>
      <c r="C2" s="1"/>
      <c r="D2" s="1"/>
      <c r="E2" s="1"/>
      <c r="F2" s="1"/>
    </row>
    <row r="5" customFormat="false" ht="15" hidden="false" customHeight="false" outlineLevel="0" collapsed="false">
      <c r="C5" s="7"/>
      <c r="D5" s="7"/>
      <c r="G5" s="7"/>
      <c r="H5" s="7"/>
      <c r="K5" s="7"/>
      <c r="L5" s="7"/>
      <c r="O5" s="7"/>
      <c r="P5" s="7"/>
      <c r="S5" s="7"/>
      <c r="T5" s="7"/>
      <c r="W5" s="7" t="s">
        <v>2415</v>
      </c>
      <c r="X5" s="7"/>
      <c r="Y5" s="7"/>
      <c r="Z5" s="7"/>
      <c r="AA5" s="7"/>
      <c r="AB5" s="7"/>
      <c r="AC5" s="7"/>
      <c r="AD5" s="7"/>
      <c r="AE5" s="7"/>
      <c r="AF5" s="7"/>
      <c r="AI5" s="7"/>
      <c r="AJ5" s="7"/>
      <c r="AM5" s="7"/>
      <c r="AN5" s="7"/>
      <c r="AQ5" s="7" t="s">
        <v>2416</v>
      </c>
      <c r="AR5" s="7"/>
      <c r="AS5" s="7"/>
      <c r="AT5" s="7"/>
      <c r="AU5" s="7"/>
      <c r="AV5" s="7"/>
      <c r="AW5" s="7"/>
      <c r="AX5" s="7"/>
      <c r="AY5" s="7"/>
      <c r="AZ5" s="7"/>
      <c r="BC5" s="7"/>
      <c r="BD5" s="7"/>
    </row>
    <row r="6" customFormat="false" ht="15" hidden="false" customHeight="true" outlineLevel="0" collapsed="false">
      <c r="C6" s="7"/>
      <c r="D6" s="7"/>
      <c r="G6" s="7"/>
      <c r="H6" s="7"/>
      <c r="K6" s="7"/>
      <c r="L6" s="7"/>
      <c r="O6" s="7"/>
      <c r="P6" s="7"/>
      <c r="S6" s="7" t="s">
        <v>2417</v>
      </c>
      <c r="T6" s="7"/>
      <c r="W6" s="7" t="s">
        <v>2418</v>
      </c>
      <c r="X6" s="7"/>
      <c r="AA6" s="7" t="s">
        <v>2418</v>
      </c>
      <c r="AB6" s="7"/>
      <c r="AE6" s="7" t="s">
        <v>2418</v>
      </c>
      <c r="AF6" s="7"/>
      <c r="AI6" s="7"/>
      <c r="AJ6" s="7"/>
      <c r="AM6" s="7" t="s">
        <v>2342</v>
      </c>
      <c r="AN6" s="7"/>
      <c r="AQ6" s="7" t="s">
        <v>2419</v>
      </c>
      <c r="AR6" s="7"/>
      <c r="AS6" s="7"/>
      <c r="AT6" s="7"/>
      <c r="AU6" s="7"/>
      <c r="AV6" s="7"/>
      <c r="AW6" s="7"/>
      <c r="AX6" s="7"/>
      <c r="AY6" s="7"/>
      <c r="AZ6" s="7"/>
      <c r="BC6" s="7" t="s">
        <v>2420</v>
      </c>
      <c r="BD6" s="7"/>
    </row>
    <row r="7" customFormat="false" ht="40" hidden="false" customHeight="true" outlineLevel="0" collapsed="false">
      <c r="A7" s="0" t="s">
        <v>2126</v>
      </c>
      <c r="C7" s="7" t="s">
        <v>1264</v>
      </c>
      <c r="D7" s="7"/>
      <c r="G7" s="14" t="s">
        <v>2421</v>
      </c>
      <c r="H7" s="14"/>
      <c r="K7" s="14" t="s">
        <v>2422</v>
      </c>
      <c r="L7" s="14"/>
      <c r="O7" s="11" t="s">
        <v>2159</v>
      </c>
      <c r="P7" s="11"/>
      <c r="S7" s="14" t="s">
        <v>2423</v>
      </c>
      <c r="T7" s="14"/>
      <c r="W7" s="14" t="s">
        <v>2336</v>
      </c>
      <c r="X7" s="14"/>
      <c r="AA7" s="14" t="s">
        <v>2337</v>
      </c>
      <c r="AB7" s="14"/>
      <c r="AE7" s="14" t="s">
        <v>2338</v>
      </c>
      <c r="AF7" s="14"/>
      <c r="AI7" s="14" t="s">
        <v>2424</v>
      </c>
      <c r="AJ7" s="14"/>
      <c r="AM7" s="14" t="s">
        <v>2425</v>
      </c>
      <c r="AN7" s="14"/>
      <c r="AQ7" s="14" t="s">
        <v>2426</v>
      </c>
      <c r="AR7" s="14"/>
      <c r="AU7" s="14" t="s">
        <v>2427</v>
      </c>
      <c r="AV7" s="14"/>
      <c r="AY7" s="14" t="s">
        <v>2428</v>
      </c>
      <c r="AZ7" s="14"/>
      <c r="BC7" s="14" t="s">
        <v>2429</v>
      </c>
      <c r="BD7" s="14"/>
    </row>
    <row r="8" customFormat="false" ht="15" hidden="false" customHeight="false" outlineLevel="0" collapsed="false">
      <c r="A8" s="0" t="s">
        <v>2430</v>
      </c>
      <c r="D8" s="0" t="s">
        <v>1604</v>
      </c>
      <c r="H8" s="0" t="s">
        <v>1604</v>
      </c>
      <c r="L8" s="0" t="s">
        <v>1604</v>
      </c>
      <c r="P8" s="12" t="n">
        <v>382.9</v>
      </c>
      <c r="T8" s="12" t="n">
        <v>41.4</v>
      </c>
      <c r="X8" s="12" t="n">
        <v>54.3</v>
      </c>
      <c r="AB8" s="12" t="n">
        <v>54.6</v>
      </c>
      <c r="AF8" s="12" t="n">
        <v>26.8</v>
      </c>
      <c r="AJ8" s="0" t="s">
        <v>1604</v>
      </c>
      <c r="AN8" s="0" t="s">
        <v>1604</v>
      </c>
      <c r="AR8" s="12" t="n">
        <v>8.4</v>
      </c>
      <c r="AV8" s="12" t="n">
        <v>8.3</v>
      </c>
      <c r="AZ8" s="12" t="n">
        <v>9.4</v>
      </c>
      <c r="BD8" s="12" t="n">
        <v>15.1</v>
      </c>
    </row>
    <row r="9" customFormat="false" ht="15" hidden="false" customHeight="false" outlineLevel="0" collapsed="false">
      <c r="A9" s="0" t="s">
        <v>2431</v>
      </c>
      <c r="D9" s="0" t="s">
        <v>1604</v>
      </c>
      <c r="H9" s="0" t="s">
        <v>1604</v>
      </c>
      <c r="L9" s="0" t="s">
        <v>1604</v>
      </c>
      <c r="P9" s="12" t="n">
        <v>272.1</v>
      </c>
      <c r="T9" s="12" t="n">
        <v>26.1</v>
      </c>
      <c r="X9" s="12" t="n">
        <v>55</v>
      </c>
      <c r="AB9" s="12" t="n">
        <v>56.4</v>
      </c>
      <c r="AF9" s="12" t="n">
        <v>25.7</v>
      </c>
      <c r="AJ9" s="0" t="s">
        <v>1604</v>
      </c>
      <c r="AN9" s="0" t="s">
        <v>1604</v>
      </c>
      <c r="AR9" s="12" t="n">
        <v>7.4</v>
      </c>
      <c r="AV9" s="12" t="n">
        <v>11.3</v>
      </c>
      <c r="AZ9" s="12" t="n">
        <v>10</v>
      </c>
      <c r="BD9" s="12" t="n">
        <v>13.1</v>
      </c>
    </row>
    <row r="10" customFormat="false" ht="15" hidden="false" customHeight="false" outlineLevel="0" collapsed="false">
      <c r="A10" s="0" t="s">
        <v>2432</v>
      </c>
      <c r="D10" s="0" t="s">
        <v>1604</v>
      </c>
      <c r="H10" s="0" t="s">
        <v>1604</v>
      </c>
      <c r="L10" s="0" t="s">
        <v>1604</v>
      </c>
      <c r="P10" s="12" t="n">
        <v>547.2</v>
      </c>
      <c r="T10" s="12" t="n">
        <v>61.7</v>
      </c>
      <c r="X10" s="12" t="n">
        <v>57.9</v>
      </c>
      <c r="AB10" s="12" t="n">
        <v>58.5</v>
      </c>
      <c r="AF10" s="12" t="n">
        <v>24.9</v>
      </c>
      <c r="AJ10" s="0" t="s">
        <v>1604</v>
      </c>
      <c r="AN10" s="0" t="s">
        <v>1604</v>
      </c>
      <c r="AR10" s="12" t="n">
        <v>11.8</v>
      </c>
      <c r="AV10" s="12" t="n">
        <v>10.7</v>
      </c>
      <c r="AZ10" s="12" t="n">
        <v>11.4</v>
      </c>
      <c r="BD10" s="12" t="n">
        <v>20.3</v>
      </c>
    </row>
    <row r="11" customFormat="false" ht="15" hidden="false" customHeight="false" outlineLevel="0" collapsed="false">
      <c r="A11" s="0" t="s">
        <v>2433</v>
      </c>
      <c r="D11" s="0" t="s">
        <v>1604</v>
      </c>
      <c r="H11" s="0" t="s">
        <v>1604</v>
      </c>
      <c r="L11" s="0" t="s">
        <v>1604</v>
      </c>
      <c r="P11" s="12" t="n">
        <v>409.5</v>
      </c>
      <c r="T11" s="12" t="n">
        <v>45</v>
      </c>
      <c r="X11" s="12" t="n">
        <v>59.4</v>
      </c>
      <c r="AB11" s="12" t="n">
        <v>59.4</v>
      </c>
      <c r="AF11" s="12" t="n">
        <v>22.2</v>
      </c>
      <c r="AJ11" s="0" t="s">
        <v>1604</v>
      </c>
      <c r="AN11" s="0" t="s">
        <v>1604</v>
      </c>
      <c r="AR11" s="12" t="n">
        <v>16</v>
      </c>
      <c r="AV11" s="12" t="n">
        <v>14</v>
      </c>
      <c r="AZ11" s="12" t="n">
        <v>10</v>
      </c>
      <c r="BD11" s="12" t="n">
        <v>16.7</v>
      </c>
    </row>
    <row r="12" customFormat="false" ht="15" hidden="false" customHeight="false" outlineLevel="0" collapsed="false">
      <c r="A12" s="0" t="s">
        <v>2434</v>
      </c>
      <c r="D12" s="0" t="s">
        <v>1604</v>
      </c>
      <c r="H12" s="0" t="s">
        <v>1604</v>
      </c>
      <c r="L12" s="0" t="s">
        <v>1604</v>
      </c>
      <c r="P12" s="12" t="n">
        <v>109.1</v>
      </c>
      <c r="T12" s="12" t="n">
        <v>7.6</v>
      </c>
      <c r="X12" s="12" t="n">
        <v>48.1</v>
      </c>
      <c r="AB12" s="12" t="n">
        <v>48.2</v>
      </c>
      <c r="AF12" s="12" t="n">
        <v>29.8</v>
      </c>
      <c r="AJ12" s="0" t="s">
        <v>1604</v>
      </c>
      <c r="AN12" s="0" t="s">
        <v>1604</v>
      </c>
      <c r="AR12" s="12" t="n">
        <v>2.8</v>
      </c>
      <c r="AV12" s="12" t="n">
        <v>4.2</v>
      </c>
      <c r="AZ12" s="12" t="n">
        <v>5.9</v>
      </c>
      <c r="BD12" s="12" t="n">
        <v>6.4</v>
      </c>
    </row>
    <row r="13" customFormat="false" ht="15" hidden="false" customHeight="false" outlineLevel="0" collapsed="false">
      <c r="A13" s="0" t="s">
        <v>2435</v>
      </c>
      <c r="D13" s="0" t="s">
        <v>1604</v>
      </c>
      <c r="H13" s="0" t="s">
        <v>1604</v>
      </c>
      <c r="L13" s="0" t="s">
        <v>1604</v>
      </c>
      <c r="P13" s="12" t="n">
        <v>95.1</v>
      </c>
      <c r="T13" s="12" t="n">
        <v>6.1</v>
      </c>
      <c r="X13" s="12" t="n">
        <v>44</v>
      </c>
      <c r="AB13" s="12" t="n">
        <v>44</v>
      </c>
      <c r="AF13" s="12" t="n">
        <v>29.8</v>
      </c>
      <c r="AJ13" s="0" t="s">
        <v>1604</v>
      </c>
      <c r="AN13" s="0" t="s">
        <v>1604</v>
      </c>
      <c r="AR13" s="12" t="n">
        <v>0</v>
      </c>
      <c r="AV13" s="12" t="n">
        <v>0</v>
      </c>
      <c r="AZ13" s="12" t="n">
        <v>5</v>
      </c>
      <c r="BD13" s="12" t="n">
        <v>0.1</v>
      </c>
    </row>
    <row r="14" customFormat="false" ht="15" hidden="false" customHeight="false" outlineLevel="0" collapsed="false">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row>
    <row r="15" customFormat="false" ht="15" hidden="false" customHeight="false" outlineLevel="0" collapsed="false">
      <c r="A15" s="0" t="s">
        <v>58</v>
      </c>
      <c r="D15" s="0" t="s">
        <v>2436</v>
      </c>
      <c r="H15" s="0" t="s">
        <v>60</v>
      </c>
      <c r="L15" s="0" t="s">
        <v>59</v>
      </c>
      <c r="P15" s="12" t="n">
        <v>95.1</v>
      </c>
      <c r="T15" s="12" t="n">
        <v>3.6</v>
      </c>
      <c r="X15" s="12" t="n">
        <v>42.7</v>
      </c>
      <c r="AB15" s="12" t="n">
        <v>42.7</v>
      </c>
      <c r="AF15" s="12" t="n">
        <v>38.6</v>
      </c>
      <c r="AJ15" s="12" t="n">
        <v>10</v>
      </c>
      <c r="AN15" s="12" t="n">
        <v>10.01</v>
      </c>
      <c r="AR15" s="12" t="n">
        <v>0.4</v>
      </c>
      <c r="AV15" s="13" t="n">
        <v>-2.5</v>
      </c>
      <c r="AZ15" s="12" t="n">
        <v>4</v>
      </c>
      <c r="BD15" s="12" t="n">
        <v>0.1</v>
      </c>
    </row>
    <row r="16" customFormat="false" ht="15" hidden="false" customHeight="false" outlineLevel="0" collapsed="false">
      <c r="A16" s="0" t="s">
        <v>61</v>
      </c>
      <c r="D16" s="0" t="s">
        <v>850</v>
      </c>
      <c r="H16" s="0" t="s">
        <v>63</v>
      </c>
      <c r="L16" s="0" t="s">
        <v>62</v>
      </c>
      <c r="P16" s="12" t="n">
        <v>755.1</v>
      </c>
      <c r="T16" s="12" t="n">
        <v>55.8</v>
      </c>
      <c r="X16" s="12" t="n">
        <v>50.4</v>
      </c>
      <c r="AB16" s="12" t="n">
        <v>50.4</v>
      </c>
      <c r="AF16" s="12" t="n">
        <v>29.7</v>
      </c>
      <c r="AJ16" s="12" t="n">
        <v>10</v>
      </c>
      <c r="AN16" s="12" t="n">
        <v>11.75</v>
      </c>
      <c r="AR16" s="12" t="n">
        <v>16.4</v>
      </c>
      <c r="AV16" s="12" t="n">
        <v>14</v>
      </c>
      <c r="AZ16" s="12" t="n">
        <v>15.5</v>
      </c>
      <c r="BD16" s="12" t="n">
        <v>17.5</v>
      </c>
    </row>
    <row r="17" customFormat="false" ht="15" hidden="false" customHeight="false" outlineLevel="0" collapsed="false">
      <c r="A17" s="0" t="s">
        <v>64</v>
      </c>
      <c r="D17" s="0" t="s">
        <v>2437</v>
      </c>
      <c r="H17" s="0" t="s">
        <v>63</v>
      </c>
      <c r="L17" s="0" t="s">
        <v>65</v>
      </c>
      <c r="P17" s="12" t="n">
        <v>549.8</v>
      </c>
      <c r="T17" s="12" t="n">
        <v>89.9</v>
      </c>
      <c r="X17" s="12" t="n">
        <v>71.8</v>
      </c>
      <c r="AB17" s="12" t="n">
        <v>71.8</v>
      </c>
      <c r="AF17" s="12" t="n">
        <v>13.9</v>
      </c>
      <c r="AJ17" s="12" t="n">
        <v>10</v>
      </c>
      <c r="AN17" s="12" t="n">
        <v>10.55</v>
      </c>
      <c r="AR17" s="12" t="n">
        <v>3.1</v>
      </c>
      <c r="AV17" s="12" t="n">
        <v>2.1</v>
      </c>
      <c r="AZ17" s="12" t="n">
        <v>3.2</v>
      </c>
      <c r="BD17" s="12" t="n">
        <v>5.5</v>
      </c>
    </row>
    <row r="18" customFormat="false" ht="15" hidden="false" customHeight="false" outlineLevel="0" collapsed="false">
      <c r="A18" s="0" t="s">
        <v>66</v>
      </c>
      <c r="D18" s="0" t="s">
        <v>2438</v>
      </c>
      <c r="H18" s="0" t="s">
        <v>63</v>
      </c>
      <c r="L18" s="0" t="s">
        <v>67</v>
      </c>
      <c r="P18" s="12" t="n">
        <v>298.2</v>
      </c>
      <c r="T18" s="12" t="n">
        <v>33.7</v>
      </c>
      <c r="X18" s="12" t="n">
        <v>60</v>
      </c>
      <c r="AB18" s="12" t="n">
        <v>60</v>
      </c>
      <c r="AF18" s="12" t="n">
        <v>16.7</v>
      </c>
      <c r="AJ18" s="12" t="n">
        <v>10</v>
      </c>
      <c r="AN18" s="12" t="n">
        <v>10.85</v>
      </c>
      <c r="AR18" s="12" t="n">
        <v>11.3</v>
      </c>
      <c r="AV18" s="12" t="n">
        <v>12</v>
      </c>
      <c r="AZ18" s="12" t="n">
        <v>9.5</v>
      </c>
      <c r="BD18" s="12" t="n">
        <v>8.5</v>
      </c>
    </row>
    <row r="19" customFormat="false" ht="15" hidden="false" customHeight="false" outlineLevel="0" collapsed="false">
      <c r="A19" s="0" t="s">
        <v>68</v>
      </c>
      <c r="D19" s="0" t="s">
        <v>2164</v>
      </c>
      <c r="H19" s="0" t="s">
        <v>63</v>
      </c>
      <c r="L19" s="0" t="s">
        <v>69</v>
      </c>
      <c r="P19" s="12" t="n">
        <v>409.5</v>
      </c>
      <c r="T19" s="12" t="n">
        <v>45</v>
      </c>
      <c r="X19" s="12" t="n">
        <v>64</v>
      </c>
      <c r="AB19" s="12" t="n">
        <v>64</v>
      </c>
      <c r="AF19" s="12" t="n">
        <v>14.8</v>
      </c>
      <c r="AJ19" s="12" t="n">
        <v>10</v>
      </c>
      <c r="AN19" s="12" t="n">
        <v>11.1</v>
      </c>
      <c r="AR19" s="12" t="n">
        <v>16.7</v>
      </c>
      <c r="AV19" s="12" t="n">
        <v>15.6</v>
      </c>
      <c r="AZ19" s="12" t="n">
        <v>10</v>
      </c>
      <c r="BD19" s="12" t="n">
        <v>11</v>
      </c>
    </row>
    <row r="20" customFormat="false" ht="15" hidden="false" customHeight="false" outlineLevel="0" collapsed="false">
      <c r="A20" s="0" t="s">
        <v>70</v>
      </c>
      <c r="D20" s="0" t="s">
        <v>2439</v>
      </c>
      <c r="H20" s="0" t="s">
        <v>63</v>
      </c>
      <c r="L20" s="0" t="s">
        <v>71</v>
      </c>
      <c r="P20" s="12" t="n">
        <v>214.4</v>
      </c>
      <c r="T20" s="12" t="n">
        <v>29.1</v>
      </c>
      <c r="X20" s="12" t="n">
        <v>63.6</v>
      </c>
      <c r="AB20" s="12" t="n">
        <v>63.6</v>
      </c>
      <c r="AF20" s="12" t="n">
        <v>43.5</v>
      </c>
      <c r="AJ20" s="12" t="n">
        <v>10</v>
      </c>
      <c r="AN20" s="12" t="n">
        <v>10.85</v>
      </c>
      <c r="AR20" s="12" t="n">
        <v>18.5</v>
      </c>
      <c r="AV20" s="12" t="n">
        <v>17.5</v>
      </c>
      <c r="AZ20" s="12" t="n">
        <v>16</v>
      </c>
      <c r="BD20" s="12" t="n">
        <v>8.5</v>
      </c>
    </row>
    <row r="21" customFormat="false" ht="15" hidden="false" customHeight="false" outlineLevel="0" collapsed="false">
      <c r="A21" s="0" t="s">
        <v>72</v>
      </c>
      <c r="D21" s="0" t="s">
        <v>2440</v>
      </c>
      <c r="H21" s="0" t="s">
        <v>63</v>
      </c>
      <c r="L21" s="0" t="s">
        <v>73</v>
      </c>
      <c r="P21" s="12" t="n">
        <v>1454.6</v>
      </c>
      <c r="T21" s="12" t="n">
        <v>171.9</v>
      </c>
      <c r="X21" s="12" t="n">
        <v>73.2</v>
      </c>
      <c r="AB21" s="12" t="n">
        <v>73.2</v>
      </c>
      <c r="AF21" s="12" t="n">
        <v>40</v>
      </c>
      <c r="AJ21" s="12" t="n">
        <v>10</v>
      </c>
      <c r="AN21" s="12" t="n">
        <v>13.29</v>
      </c>
      <c r="AR21" s="12" t="n">
        <v>10.8</v>
      </c>
      <c r="AV21" s="12" t="n">
        <v>10.9</v>
      </c>
      <c r="AZ21" s="12" t="n">
        <v>11.1</v>
      </c>
      <c r="BD21" s="12" t="n">
        <v>32.9</v>
      </c>
    </row>
    <row r="22" customFormat="false" ht="15" hidden="false" customHeight="false" outlineLevel="0" collapsed="false">
      <c r="A22" s="0" t="s">
        <v>74</v>
      </c>
      <c r="D22" s="0" t="s">
        <v>2116</v>
      </c>
      <c r="H22" s="0" t="s">
        <v>63</v>
      </c>
      <c r="L22" s="0" t="s">
        <v>75</v>
      </c>
      <c r="P22" s="12" t="n">
        <v>980.7</v>
      </c>
      <c r="T22" s="12" t="n">
        <v>138.9</v>
      </c>
      <c r="X22" s="12" t="n">
        <v>58</v>
      </c>
      <c r="AB22" s="12" t="n">
        <v>58</v>
      </c>
      <c r="AF22" s="0" t="s">
        <v>29</v>
      </c>
      <c r="AJ22" s="12" t="n">
        <v>10</v>
      </c>
      <c r="AN22" s="12" t="n">
        <v>11.51</v>
      </c>
      <c r="AR22" s="12" t="n">
        <v>19.7</v>
      </c>
      <c r="AV22" s="12" t="n">
        <v>18.5</v>
      </c>
      <c r="AZ22" s="12" t="n">
        <v>19.6</v>
      </c>
      <c r="BD22" s="12" t="n">
        <v>15.1</v>
      </c>
    </row>
    <row r="23" customFormat="false" ht="15" hidden="false" customHeight="false" outlineLevel="0" collapsed="false">
      <c r="A23" s="0" t="s">
        <v>2441</v>
      </c>
      <c r="D23" s="0" t="s">
        <v>2094</v>
      </c>
      <c r="H23" s="0" t="s">
        <v>60</v>
      </c>
      <c r="L23" s="0" t="s">
        <v>77</v>
      </c>
      <c r="P23" s="12" t="n">
        <v>149.9</v>
      </c>
      <c r="T23" s="12" t="n">
        <v>12.3</v>
      </c>
      <c r="X23" s="12" t="n">
        <v>49.5</v>
      </c>
      <c r="AB23" s="12" t="n">
        <v>50</v>
      </c>
      <c r="AF23" s="12" t="n">
        <v>49.4</v>
      </c>
      <c r="AJ23" s="12" t="n">
        <v>10</v>
      </c>
      <c r="AN23" s="12" t="n">
        <v>9.5</v>
      </c>
      <c r="AR23" s="12" t="n">
        <v>12.5</v>
      </c>
      <c r="AV23" s="12" t="n">
        <v>13.5</v>
      </c>
      <c r="AZ23" s="12" t="n">
        <v>15</v>
      </c>
      <c r="BD23" s="13" t="n">
        <v>-5</v>
      </c>
    </row>
    <row r="24" customFormat="false" ht="15" hidden="false" customHeight="false" outlineLevel="0" collapsed="false">
      <c r="A24" s="0" t="s">
        <v>78</v>
      </c>
      <c r="D24" s="0" t="s">
        <v>2436</v>
      </c>
      <c r="H24" s="0" t="s">
        <v>60</v>
      </c>
      <c r="L24" s="0" t="s">
        <v>79</v>
      </c>
      <c r="P24" s="12" t="n">
        <v>169.7</v>
      </c>
      <c r="T24" s="12" t="n">
        <v>15.9</v>
      </c>
      <c r="X24" s="12" t="n">
        <v>53.6</v>
      </c>
      <c r="AB24" s="12" t="n">
        <v>53.6</v>
      </c>
      <c r="AF24" s="0" t="s">
        <v>29</v>
      </c>
      <c r="AJ24" s="12" t="n">
        <v>10</v>
      </c>
      <c r="AN24" s="12" t="n">
        <v>8</v>
      </c>
      <c r="AR24" s="12" t="n">
        <v>12.6</v>
      </c>
      <c r="AV24" s="12" t="n">
        <v>11.7</v>
      </c>
      <c r="AZ24" s="12" t="n">
        <v>10</v>
      </c>
      <c r="BD24" s="13" t="n">
        <v>-20</v>
      </c>
    </row>
    <row r="25" customFormat="false" ht="15" hidden="false" customHeight="false" outlineLevel="0" collapsed="false">
      <c r="A25" s="0" t="s">
        <v>80</v>
      </c>
      <c r="D25" s="0" t="s">
        <v>2179</v>
      </c>
      <c r="H25" s="0" t="s">
        <v>63</v>
      </c>
      <c r="L25" s="0" t="s">
        <v>81</v>
      </c>
      <c r="P25" s="12" t="n">
        <v>522.2</v>
      </c>
      <c r="T25" s="12" t="n">
        <v>25.5</v>
      </c>
      <c r="X25" s="12" t="n">
        <v>37.7</v>
      </c>
      <c r="AB25" s="12" t="n">
        <v>37.7</v>
      </c>
      <c r="AF25" s="12" t="n">
        <v>38.5</v>
      </c>
      <c r="AJ25" s="12" t="n">
        <v>10</v>
      </c>
      <c r="AN25" s="12" t="n">
        <v>6.19</v>
      </c>
      <c r="AR25" s="12" t="n">
        <v>0</v>
      </c>
      <c r="AV25" s="12" t="n">
        <v>0</v>
      </c>
      <c r="AZ25" s="12" t="n">
        <v>4.5</v>
      </c>
      <c r="BD25" s="13" t="n">
        <v>-38.1</v>
      </c>
    </row>
    <row r="26" customFormat="false" ht="15" hidden="false" customHeight="false" outlineLevel="0" collapsed="false">
      <c r="A26" s="0" t="s">
        <v>83</v>
      </c>
      <c r="D26" s="0" t="s">
        <v>2442</v>
      </c>
      <c r="H26" s="0" t="s">
        <v>63</v>
      </c>
      <c r="L26" s="0" t="s">
        <v>84</v>
      </c>
      <c r="P26" s="12" t="n">
        <v>307.6</v>
      </c>
      <c r="T26" s="12" t="n">
        <v>25.1</v>
      </c>
      <c r="X26" s="12" t="n">
        <v>40.2</v>
      </c>
      <c r="AB26" s="12" t="n">
        <v>40.2</v>
      </c>
      <c r="AF26" s="0" t="s">
        <v>29</v>
      </c>
      <c r="AJ26" s="12" t="n">
        <v>10</v>
      </c>
      <c r="AN26" s="12" t="n">
        <v>14</v>
      </c>
      <c r="AR26" s="12" t="n">
        <v>24.5</v>
      </c>
      <c r="AV26" s="12" t="n">
        <v>20</v>
      </c>
      <c r="AZ26" s="12" t="n">
        <v>35</v>
      </c>
      <c r="BD26" s="12" t="n">
        <v>40</v>
      </c>
    </row>
    <row r="27" customFormat="false" ht="15" hidden="false" customHeight="false" outlineLevel="0" collapsed="false">
      <c r="A27" s="0" t="s">
        <v>85</v>
      </c>
      <c r="D27" s="0" t="s">
        <v>2189</v>
      </c>
      <c r="H27" s="0" t="s">
        <v>63</v>
      </c>
      <c r="L27" s="0" t="s">
        <v>86</v>
      </c>
      <c r="P27" s="12" t="n">
        <v>221.6</v>
      </c>
      <c r="T27" s="12" t="n">
        <v>17.3</v>
      </c>
      <c r="X27" s="12" t="n">
        <v>55.9</v>
      </c>
      <c r="AB27" s="12" t="n">
        <v>55.9</v>
      </c>
      <c r="AF27" s="0" t="s">
        <v>29</v>
      </c>
      <c r="AJ27" s="12" t="n">
        <v>10</v>
      </c>
      <c r="AN27" s="12" t="n">
        <v>10.24</v>
      </c>
      <c r="AR27" s="13" t="n">
        <v>-6</v>
      </c>
      <c r="AV27" s="13" t="n">
        <v>-6.2</v>
      </c>
      <c r="AZ27" s="13" t="n">
        <v>-9.9</v>
      </c>
      <c r="BD27" s="12" t="n">
        <v>2.4</v>
      </c>
    </row>
    <row r="28" customFormat="false" ht="15" hidden="false" customHeight="false" outlineLevel="0" collapsed="false">
      <c r="A28" s="0" t="s">
        <v>87</v>
      </c>
      <c r="D28" s="0" t="s">
        <v>2436</v>
      </c>
      <c r="H28" s="0" t="s">
        <v>60</v>
      </c>
      <c r="L28" s="0" t="s">
        <v>88</v>
      </c>
      <c r="P28" s="12" t="n">
        <v>150.7</v>
      </c>
      <c r="T28" s="12" t="n">
        <v>6.1</v>
      </c>
      <c r="X28" s="12" t="n">
        <v>44</v>
      </c>
      <c r="AB28" s="12" t="n">
        <v>44</v>
      </c>
      <c r="AF28" s="0" t="s">
        <v>29</v>
      </c>
      <c r="AJ28" s="12" t="n">
        <v>10</v>
      </c>
      <c r="AN28" s="12" t="n">
        <v>8.5</v>
      </c>
      <c r="AR28" s="12" t="n">
        <v>0</v>
      </c>
      <c r="AV28" s="12" t="n">
        <v>0</v>
      </c>
      <c r="AZ28" s="12" t="n">
        <v>0</v>
      </c>
      <c r="BD28" s="13" t="n">
        <v>-15</v>
      </c>
    </row>
    <row r="29" customFormat="false" ht="15" hidden="false" customHeight="false" outlineLevel="0" collapsed="false">
      <c r="A29" s="0" t="s">
        <v>89</v>
      </c>
      <c r="D29" s="0" t="s">
        <v>2087</v>
      </c>
      <c r="H29" s="0" t="s">
        <v>63</v>
      </c>
      <c r="L29" s="0" t="s">
        <v>88</v>
      </c>
      <c r="P29" s="12" t="n">
        <v>395.8</v>
      </c>
      <c r="T29" s="12" t="n">
        <v>34.8</v>
      </c>
      <c r="X29" s="12" t="n">
        <v>49.4</v>
      </c>
      <c r="AB29" s="12" t="n">
        <v>57</v>
      </c>
      <c r="AF29" s="12" t="n">
        <v>10.7</v>
      </c>
      <c r="AJ29" s="12" t="n">
        <v>10</v>
      </c>
      <c r="AN29" s="12" t="n">
        <v>15.1</v>
      </c>
      <c r="AR29" s="12" t="n">
        <v>19</v>
      </c>
      <c r="AV29" s="12" t="n">
        <v>18.5</v>
      </c>
      <c r="AZ29" s="12" t="n">
        <v>29.5</v>
      </c>
      <c r="BD29" s="12" t="n">
        <v>51</v>
      </c>
    </row>
    <row r="30" customFormat="false" ht="15" hidden="false" customHeight="false" outlineLevel="0" collapsed="false">
      <c r="A30" s="0" t="s">
        <v>90</v>
      </c>
      <c r="D30" s="0" t="s">
        <v>2439</v>
      </c>
      <c r="H30" s="0" t="s">
        <v>60</v>
      </c>
      <c r="L30" s="0" t="s">
        <v>91</v>
      </c>
      <c r="P30" s="12" t="n">
        <v>90.7</v>
      </c>
      <c r="T30" s="12" t="n">
        <v>10.6</v>
      </c>
      <c r="X30" s="12" t="n">
        <v>61.5</v>
      </c>
      <c r="AB30" s="12" t="n">
        <v>61.5</v>
      </c>
      <c r="AF30" s="12" t="n">
        <v>21.4</v>
      </c>
      <c r="AJ30" s="12" t="n">
        <v>10</v>
      </c>
      <c r="AN30" s="12" t="n">
        <v>13.6</v>
      </c>
      <c r="AR30" s="12" t="n">
        <v>0</v>
      </c>
      <c r="AV30" s="12" t="n">
        <v>15</v>
      </c>
      <c r="AZ30" s="12" t="n">
        <v>10</v>
      </c>
      <c r="BD30" s="12" t="n">
        <v>36</v>
      </c>
    </row>
    <row r="31" customFormat="false" ht="15" hidden="false" customHeight="false" outlineLevel="0" collapsed="false">
      <c r="A31" s="0" t="s">
        <v>92</v>
      </c>
      <c r="D31" s="0" t="s">
        <v>2087</v>
      </c>
      <c r="H31" s="0" t="s">
        <v>60</v>
      </c>
      <c r="L31" s="0" t="s">
        <v>93</v>
      </c>
      <c r="P31" s="12" t="n">
        <v>60.2</v>
      </c>
      <c r="T31" s="12" t="n">
        <v>3</v>
      </c>
      <c r="X31" s="12" t="n">
        <v>54.2</v>
      </c>
      <c r="AB31" s="12" t="n">
        <v>54.2</v>
      </c>
      <c r="AF31" s="12" t="n">
        <v>23.7</v>
      </c>
      <c r="AJ31" s="12" t="n">
        <v>10</v>
      </c>
      <c r="AN31" s="12" t="n">
        <v>13.75</v>
      </c>
      <c r="AR31" s="12" t="n">
        <v>0</v>
      </c>
      <c r="AV31" s="13" t="n">
        <v>-5</v>
      </c>
      <c r="AZ31" s="12" t="n">
        <v>5</v>
      </c>
      <c r="BD31" s="12" t="n">
        <v>37.5</v>
      </c>
    </row>
    <row r="32" customFormat="false" ht="15" hidden="false" customHeight="false" outlineLevel="0" collapsed="false">
      <c r="A32" s="0" t="s">
        <v>94</v>
      </c>
      <c r="D32" s="0" t="s">
        <v>2437</v>
      </c>
      <c r="H32" s="0" t="s">
        <v>63</v>
      </c>
      <c r="L32" s="0" t="s">
        <v>95</v>
      </c>
      <c r="P32" s="12" t="n">
        <v>487.7</v>
      </c>
      <c r="T32" s="12" t="n">
        <v>66.1</v>
      </c>
      <c r="X32" s="12" t="n">
        <v>65.2</v>
      </c>
      <c r="AB32" s="12" t="n">
        <v>65.2</v>
      </c>
      <c r="AF32" s="12" t="n">
        <v>27.8</v>
      </c>
      <c r="AJ32" s="12" t="n">
        <v>10</v>
      </c>
      <c r="AN32" s="12" t="n">
        <v>13.75</v>
      </c>
      <c r="AR32" s="12" t="n">
        <v>4</v>
      </c>
      <c r="AV32" s="12" t="n">
        <v>7.5</v>
      </c>
      <c r="AZ32" s="12" t="n">
        <v>4.2</v>
      </c>
      <c r="BD32" s="12" t="n">
        <v>37.5</v>
      </c>
    </row>
    <row r="33" customFormat="false" ht="15" hidden="false" customHeight="false" outlineLevel="0" collapsed="false">
      <c r="A33" s="0" t="s">
        <v>96</v>
      </c>
      <c r="D33" s="0" t="s">
        <v>2436</v>
      </c>
      <c r="H33" s="0" t="s">
        <v>60</v>
      </c>
      <c r="L33" s="0" t="s">
        <v>97</v>
      </c>
      <c r="P33" s="12" t="n">
        <v>67.3</v>
      </c>
      <c r="T33" s="12" t="n">
        <v>4.4</v>
      </c>
      <c r="X33" s="12" t="n">
        <v>44</v>
      </c>
      <c r="AB33" s="12" t="n">
        <v>44</v>
      </c>
      <c r="AF33" s="12" t="n">
        <v>10.1</v>
      </c>
      <c r="AJ33" s="12" t="n">
        <v>10</v>
      </c>
      <c r="AN33" s="12" t="n">
        <v>14.1</v>
      </c>
      <c r="AR33" s="12" t="n">
        <v>0</v>
      </c>
      <c r="AV33" s="12" t="n">
        <v>5</v>
      </c>
      <c r="AZ33" s="12" t="n">
        <v>10</v>
      </c>
      <c r="BD33" s="12" t="n">
        <v>41</v>
      </c>
    </row>
    <row r="34" customFormat="false" ht="15" hidden="false" customHeight="false" outlineLevel="0" collapsed="false">
      <c r="A34" s="0" t="s">
        <v>98</v>
      </c>
      <c r="D34" s="0" t="s">
        <v>2164</v>
      </c>
      <c r="H34" s="0" t="s">
        <v>60</v>
      </c>
      <c r="L34" s="0" t="s">
        <v>99</v>
      </c>
      <c r="P34" s="12" t="n">
        <v>157.2</v>
      </c>
      <c r="T34" s="12" t="n">
        <v>7.8</v>
      </c>
      <c r="X34" s="12" t="n">
        <v>43.1</v>
      </c>
      <c r="AB34" s="12" t="n">
        <v>43.1</v>
      </c>
      <c r="AF34" s="0" t="s">
        <v>29</v>
      </c>
      <c r="AJ34" s="12" t="n">
        <v>10</v>
      </c>
      <c r="AN34" s="12" t="n">
        <v>8.03</v>
      </c>
      <c r="AR34" s="12" t="n">
        <v>0</v>
      </c>
      <c r="AV34" s="12" t="n">
        <v>0</v>
      </c>
      <c r="AZ34" s="13" t="n">
        <v>-1</v>
      </c>
      <c r="BD34" s="13" t="n">
        <v>-19.7</v>
      </c>
    </row>
    <row r="35" customFormat="false" ht="15" hidden="false" customHeight="false" outlineLevel="0" collapsed="false">
      <c r="A35" s="0" t="s">
        <v>100</v>
      </c>
      <c r="D35" s="0" t="s">
        <v>2436</v>
      </c>
      <c r="H35" s="0" t="s">
        <v>63</v>
      </c>
      <c r="L35" s="0" t="s">
        <v>101</v>
      </c>
      <c r="P35" s="12" t="n">
        <v>357.9</v>
      </c>
      <c r="T35" s="12" t="n">
        <v>46.3</v>
      </c>
      <c r="X35" s="12" t="n">
        <v>59.4</v>
      </c>
      <c r="AB35" s="12" t="n">
        <v>59.4</v>
      </c>
      <c r="AF35" s="0" t="s">
        <v>29</v>
      </c>
      <c r="AJ35" s="12" t="n">
        <v>10</v>
      </c>
      <c r="AN35" s="12" t="n">
        <v>14.31</v>
      </c>
      <c r="AR35" s="12" t="n">
        <v>3.9</v>
      </c>
      <c r="AV35" s="12" t="n">
        <v>1.5</v>
      </c>
      <c r="AZ35" s="12" t="n">
        <v>3</v>
      </c>
      <c r="BD35" s="12" t="n">
        <v>43.1</v>
      </c>
    </row>
    <row r="36" customFormat="false" ht="15" hidden="false" customHeight="false" outlineLevel="0" collapsed="false">
      <c r="A36" s="0" t="s">
        <v>102</v>
      </c>
      <c r="D36" s="0" t="s">
        <v>2189</v>
      </c>
      <c r="H36" s="0" t="s">
        <v>63</v>
      </c>
      <c r="L36" s="0" t="s">
        <v>103</v>
      </c>
      <c r="P36" s="12" t="n">
        <v>1006.3</v>
      </c>
      <c r="T36" s="12" t="n">
        <v>119</v>
      </c>
      <c r="X36" s="12" t="n">
        <v>62</v>
      </c>
      <c r="AB36" s="12" t="n">
        <v>62</v>
      </c>
      <c r="AF36" s="0" t="s">
        <v>29</v>
      </c>
      <c r="AJ36" s="12" t="n">
        <v>10</v>
      </c>
      <c r="AN36" s="12" t="n">
        <v>15.35</v>
      </c>
      <c r="AR36" s="12" t="n">
        <v>18.5</v>
      </c>
      <c r="AV36" s="12" t="n">
        <v>14</v>
      </c>
      <c r="AZ36" s="12" t="n">
        <v>9.9</v>
      </c>
      <c r="BD36" s="12" t="n">
        <v>53.5</v>
      </c>
    </row>
    <row r="37" customFormat="false" ht="15" hidden="false" customHeight="false" outlineLevel="0" collapsed="false">
      <c r="A37" s="0" t="s">
        <v>104</v>
      </c>
      <c r="D37" s="0" t="s">
        <v>2443</v>
      </c>
      <c r="H37" s="0" t="s">
        <v>60</v>
      </c>
      <c r="L37" s="0" t="s">
        <v>105</v>
      </c>
      <c r="P37" s="12" t="n">
        <v>41.6</v>
      </c>
      <c r="T37" s="12" t="n">
        <v>4.3</v>
      </c>
      <c r="X37" s="12" t="n">
        <v>40.5</v>
      </c>
      <c r="AB37" s="12" t="n">
        <v>40.5</v>
      </c>
      <c r="AF37" s="12" t="n">
        <v>36</v>
      </c>
      <c r="AJ37" s="12" t="n">
        <v>10</v>
      </c>
      <c r="AN37" s="12" t="n">
        <v>10.25</v>
      </c>
      <c r="AR37" s="12" t="n">
        <v>0</v>
      </c>
      <c r="AV37" s="12" t="n">
        <v>0</v>
      </c>
      <c r="AZ37" s="12" t="n">
        <v>0</v>
      </c>
      <c r="BD37" s="12" t="n">
        <v>2.5</v>
      </c>
    </row>
    <row r="38" customFormat="false" ht="15" hidden="false" customHeight="false" outlineLevel="0" collapsed="false">
      <c r="A38" s="0" t="s">
        <v>106</v>
      </c>
      <c r="D38" s="0" t="s">
        <v>2444</v>
      </c>
      <c r="H38" s="0" t="s">
        <v>63</v>
      </c>
      <c r="L38" s="0" t="s">
        <v>107</v>
      </c>
      <c r="P38" s="12" t="n">
        <v>246</v>
      </c>
      <c r="T38" s="12" t="n">
        <v>26.8</v>
      </c>
      <c r="X38" s="12" t="n">
        <v>58</v>
      </c>
      <c r="AB38" s="12" t="n">
        <v>58.8</v>
      </c>
      <c r="AF38" s="12" t="n">
        <v>13.9</v>
      </c>
      <c r="AJ38" s="12" t="n">
        <v>10</v>
      </c>
      <c r="AN38" s="12" t="n">
        <v>11.67</v>
      </c>
      <c r="AR38" s="12" t="n">
        <v>16</v>
      </c>
      <c r="AV38" s="12" t="n">
        <v>15</v>
      </c>
      <c r="AZ38" s="12" t="n">
        <v>10.6</v>
      </c>
      <c r="BD38" s="12" t="n">
        <v>16.7</v>
      </c>
    </row>
  </sheetData>
  <mergeCells count="51">
    <mergeCell ref="A2:F2"/>
    <mergeCell ref="C5:D5"/>
    <mergeCell ref="G5:H5"/>
    <mergeCell ref="K5:L5"/>
    <mergeCell ref="O5:P5"/>
    <mergeCell ref="S5:T5"/>
    <mergeCell ref="W5:AF5"/>
    <mergeCell ref="AI5:AJ5"/>
    <mergeCell ref="AM5:AN5"/>
    <mergeCell ref="AQ5:AZ5"/>
    <mergeCell ref="BC5:BD5"/>
    <mergeCell ref="C6:D6"/>
    <mergeCell ref="G6:H6"/>
    <mergeCell ref="K6:L6"/>
    <mergeCell ref="O6:P6"/>
    <mergeCell ref="S6:T6"/>
    <mergeCell ref="W6:X6"/>
    <mergeCell ref="AA6:AB6"/>
    <mergeCell ref="AE6:AF6"/>
    <mergeCell ref="AI6:AJ6"/>
    <mergeCell ref="AM6:AN6"/>
    <mergeCell ref="AQ6:AZ6"/>
    <mergeCell ref="BC6:BD6"/>
    <mergeCell ref="C7:D7"/>
    <mergeCell ref="G7:H7"/>
    <mergeCell ref="K7:L7"/>
    <mergeCell ref="O7:P7"/>
    <mergeCell ref="S7:T7"/>
    <mergeCell ref="W7:X7"/>
    <mergeCell ref="AA7:AB7"/>
    <mergeCell ref="AE7:AF7"/>
    <mergeCell ref="AI7:AJ7"/>
    <mergeCell ref="AM7:AN7"/>
    <mergeCell ref="AQ7:AR7"/>
    <mergeCell ref="AU7:AV7"/>
    <mergeCell ref="AY7:AZ7"/>
    <mergeCell ref="BC7:BD7"/>
    <mergeCell ref="B14:E14"/>
    <mergeCell ref="F14:I14"/>
    <mergeCell ref="J14:M14"/>
    <mergeCell ref="N14:Q14"/>
    <mergeCell ref="R14:U14"/>
    <mergeCell ref="V14:Y14"/>
    <mergeCell ref="Z14:AC14"/>
    <mergeCell ref="AD14:AG14"/>
    <mergeCell ref="AH14:AK14"/>
    <mergeCell ref="AL14:AO14"/>
    <mergeCell ref="AP14:AS14"/>
    <mergeCell ref="AT14:AW14"/>
    <mergeCell ref="AX14:BA14"/>
    <mergeCell ref="BB14:BE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s>
  <sheetData>
    <row r="2" customFormat="false" ht="15" hidden="false" customHeight="false" outlineLevel="0" collapsed="false">
      <c r="A2" s="1" t="s">
        <v>1574</v>
      </c>
      <c r="B2" s="1"/>
      <c r="C2" s="1"/>
      <c r="D2" s="1"/>
      <c r="E2" s="1"/>
      <c r="F2" s="1"/>
    </row>
    <row r="5" customFormat="false" ht="40" hidden="false" customHeight="true" outlineLevel="0" collapsed="false">
      <c r="A5" s="0" t="s">
        <v>2126</v>
      </c>
      <c r="C5" s="14" t="s">
        <v>2445</v>
      </c>
      <c r="D5" s="14"/>
      <c r="G5" s="11" t="s">
        <v>2446</v>
      </c>
      <c r="H5" s="11"/>
      <c r="K5" s="14" t="s">
        <v>2447</v>
      </c>
      <c r="L5" s="14"/>
      <c r="O5" s="14" t="s">
        <v>2448</v>
      </c>
      <c r="P5" s="14"/>
      <c r="S5" s="14" t="s">
        <v>2449</v>
      </c>
      <c r="T5" s="14"/>
      <c r="W5" s="14" t="s">
        <v>2450</v>
      </c>
      <c r="X5" s="14"/>
      <c r="AA5" s="14" t="s">
        <v>2451</v>
      </c>
      <c r="AB5" s="14"/>
      <c r="AE5" s="11" t="s">
        <v>2271</v>
      </c>
      <c r="AF5" s="11"/>
      <c r="AI5" s="14" t="s">
        <v>2160</v>
      </c>
      <c r="AJ5" s="14"/>
      <c r="AM5" s="14" t="s">
        <v>2452</v>
      </c>
      <c r="AN5" s="14"/>
    </row>
    <row r="6" customFormat="false" ht="15" hidden="false" customHeight="false" outlineLevel="0" collapsed="false">
      <c r="A6" s="3" t="s">
        <v>2453</v>
      </c>
    </row>
    <row r="7" customFormat="false" ht="15" hidden="false" customHeight="false" outlineLevel="0" collapsed="false">
      <c r="A7" s="3" t="s">
        <v>2454</v>
      </c>
      <c r="C7" s="3"/>
      <c r="D7" s="21" t="n">
        <v>10</v>
      </c>
      <c r="E7" s="3"/>
      <c r="G7" s="3"/>
      <c r="H7" s="21" t="n">
        <v>125.8</v>
      </c>
      <c r="I7" s="3"/>
      <c r="K7" s="3"/>
      <c r="L7" s="3" t="s">
        <v>29</v>
      </c>
      <c r="M7" s="3"/>
      <c r="O7" s="3"/>
      <c r="P7" s="3" t="s">
        <v>29</v>
      </c>
      <c r="Q7" s="3"/>
      <c r="S7" s="3"/>
      <c r="T7" s="21" t="n">
        <v>45.3</v>
      </c>
      <c r="U7" s="3"/>
      <c r="W7" s="3"/>
      <c r="X7" s="21" t="n">
        <v>45.4</v>
      </c>
      <c r="Y7" s="3"/>
      <c r="AA7" s="3"/>
      <c r="AB7" s="21" t="n">
        <v>7.31</v>
      </c>
      <c r="AC7" s="3"/>
      <c r="AE7" s="3"/>
      <c r="AF7" s="21" t="n">
        <v>16.14</v>
      </c>
      <c r="AG7" s="3"/>
      <c r="AI7" s="3"/>
      <c r="AJ7" s="21" t="n">
        <v>16.13</v>
      </c>
      <c r="AK7" s="3"/>
      <c r="AM7" s="3"/>
      <c r="AN7" s="21" t="n">
        <v>0</v>
      </c>
      <c r="AO7" s="3"/>
    </row>
    <row r="8" customFormat="false" ht="15" hidden="false" customHeight="false" outlineLevel="0" collapsed="false">
      <c r="A8" s="3" t="s">
        <v>2455</v>
      </c>
      <c r="C8" s="3"/>
      <c r="D8" s="21" t="n">
        <v>10</v>
      </c>
      <c r="E8" s="3"/>
      <c r="G8" s="3"/>
      <c r="H8" s="21" t="n">
        <v>148</v>
      </c>
      <c r="I8" s="3"/>
      <c r="K8" s="3"/>
      <c r="L8" s="3" t="s">
        <v>29</v>
      </c>
      <c r="M8" s="3"/>
      <c r="O8" s="3"/>
      <c r="P8" s="3" t="s">
        <v>29</v>
      </c>
      <c r="Q8" s="3"/>
      <c r="S8" s="3"/>
      <c r="T8" s="21" t="n">
        <v>49.8</v>
      </c>
      <c r="U8" s="3"/>
      <c r="W8" s="3"/>
      <c r="X8" s="21" t="n">
        <v>49.9</v>
      </c>
      <c r="Y8" s="3"/>
      <c r="AA8" s="3"/>
      <c r="AB8" s="21" t="n">
        <v>8.51</v>
      </c>
      <c r="AC8" s="3"/>
      <c r="AE8" s="3"/>
      <c r="AF8" s="21" t="n">
        <v>17.09</v>
      </c>
      <c r="AG8" s="3"/>
      <c r="AI8" s="3"/>
      <c r="AJ8" s="21" t="n">
        <v>17.07</v>
      </c>
      <c r="AK8" s="3"/>
      <c r="AM8" s="3"/>
      <c r="AN8" s="21" t="n">
        <v>0</v>
      </c>
      <c r="AO8" s="3"/>
    </row>
    <row r="9" customFormat="false" ht="15" hidden="false" customHeight="false" outlineLevel="0" collapsed="false">
      <c r="A9" s="3" t="s">
        <v>2456</v>
      </c>
      <c r="C9" s="3"/>
      <c r="D9" s="21" t="n">
        <v>10</v>
      </c>
      <c r="E9" s="3"/>
      <c r="G9" s="3"/>
      <c r="H9" s="21" t="n">
        <v>170.2</v>
      </c>
      <c r="I9" s="3"/>
      <c r="K9" s="3"/>
      <c r="L9" s="3" t="s">
        <v>29</v>
      </c>
      <c r="M9" s="3"/>
      <c r="O9" s="3"/>
      <c r="P9" s="3" t="s">
        <v>29</v>
      </c>
      <c r="Q9" s="3"/>
      <c r="S9" s="3"/>
      <c r="T9" s="21" t="n">
        <v>53.7</v>
      </c>
      <c r="U9" s="3"/>
      <c r="W9" s="3"/>
      <c r="X9" s="21" t="n">
        <v>53.8</v>
      </c>
      <c r="Y9" s="3"/>
      <c r="AA9" s="3"/>
      <c r="AB9" s="21" t="n">
        <v>9.68</v>
      </c>
      <c r="AC9" s="3"/>
      <c r="AE9" s="3"/>
      <c r="AF9" s="21" t="n">
        <v>18.01</v>
      </c>
      <c r="AG9" s="3"/>
      <c r="AI9" s="3"/>
      <c r="AJ9" s="21" t="n">
        <v>18</v>
      </c>
      <c r="AK9" s="3"/>
      <c r="AM9" s="3"/>
      <c r="AN9" s="21" t="n">
        <v>0</v>
      </c>
      <c r="AO9" s="3"/>
    </row>
    <row r="10" customFormat="false" ht="15" hidden="false" customHeight="false" outlineLevel="0" collapsed="false">
      <c r="A10" s="3" t="s">
        <v>2457</v>
      </c>
      <c r="C10" s="3"/>
      <c r="D10" s="21" t="n">
        <v>10</v>
      </c>
      <c r="E10" s="3"/>
      <c r="G10" s="3"/>
      <c r="H10" s="21" t="n">
        <v>195.7</v>
      </c>
      <c r="I10" s="3"/>
      <c r="K10" s="3"/>
      <c r="L10" s="3" t="s">
        <v>29</v>
      </c>
      <c r="M10" s="3"/>
      <c r="O10" s="3"/>
      <c r="P10" s="3" t="s">
        <v>29</v>
      </c>
      <c r="Q10" s="3"/>
      <c r="S10" s="3"/>
      <c r="T10" s="21" t="n">
        <v>57.7</v>
      </c>
      <c r="U10" s="3"/>
      <c r="W10" s="3"/>
      <c r="X10" s="21" t="n">
        <v>57.7</v>
      </c>
      <c r="Y10" s="3"/>
      <c r="AA10" s="3"/>
      <c r="AB10" s="21" t="n">
        <v>10.99</v>
      </c>
      <c r="AC10" s="3"/>
      <c r="AE10" s="3"/>
      <c r="AF10" s="21" t="n">
        <v>19.05</v>
      </c>
      <c r="AG10" s="3"/>
      <c r="AI10" s="3"/>
      <c r="AJ10" s="21" t="n">
        <v>19.04</v>
      </c>
      <c r="AK10" s="3"/>
      <c r="AM10" s="3"/>
      <c r="AN10" s="21" t="n">
        <v>0</v>
      </c>
      <c r="AO10" s="3"/>
    </row>
    <row r="11" customFormat="false" ht="15" hidden="false" customHeight="false" outlineLevel="0" collapsed="false">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row>
    <row r="12" customFormat="false" ht="15" hidden="false" customHeight="false" outlineLevel="0" collapsed="false">
      <c r="A12" s="3" t="s">
        <v>2279</v>
      </c>
      <c r="C12" s="3"/>
      <c r="D12" s="3" t="s">
        <v>1604</v>
      </c>
      <c r="E12" s="3"/>
      <c r="G12" s="3"/>
      <c r="H12" s="21" t="n">
        <v>101.8</v>
      </c>
      <c r="I12" s="3"/>
      <c r="K12" s="3"/>
      <c r="L12" s="21" t="n">
        <v>23.2</v>
      </c>
      <c r="M12" s="3"/>
      <c r="O12" s="3"/>
      <c r="P12" s="21" t="n">
        <v>27.3</v>
      </c>
      <c r="Q12" s="3"/>
      <c r="S12" s="3"/>
      <c r="T12" s="21" t="n">
        <v>65.4</v>
      </c>
      <c r="U12" s="3"/>
      <c r="W12" s="3"/>
      <c r="X12" s="21" t="n">
        <v>67.8</v>
      </c>
      <c r="Y12" s="3"/>
      <c r="AA12" s="3"/>
      <c r="AB12" s="21" t="n">
        <v>8.35</v>
      </c>
      <c r="AC12" s="3"/>
      <c r="AE12" s="3"/>
      <c r="AF12" s="21" t="n">
        <v>12.93</v>
      </c>
      <c r="AG12" s="3"/>
      <c r="AI12" s="3"/>
      <c r="AJ12" s="21" t="n">
        <v>12.54</v>
      </c>
      <c r="AK12" s="3"/>
      <c r="AM12" s="3"/>
      <c r="AN12" s="21" t="n">
        <v>1.02</v>
      </c>
      <c r="AO12" s="3"/>
    </row>
    <row r="13" customFormat="false" ht="15" hidden="false" customHeight="false" outlineLevel="0" collapsed="false">
      <c r="A13" s="3" t="s">
        <v>2254</v>
      </c>
      <c r="C13" s="3"/>
      <c r="D13" s="3" t="s">
        <v>1604</v>
      </c>
      <c r="E13" s="3"/>
      <c r="G13" s="3"/>
      <c r="H13" s="21" t="n">
        <v>102</v>
      </c>
      <c r="I13" s="3"/>
      <c r="K13" s="3"/>
      <c r="L13" s="21" t="n">
        <v>15.5</v>
      </c>
      <c r="M13" s="3"/>
      <c r="O13" s="3"/>
      <c r="P13" s="21" t="n">
        <v>21.1</v>
      </c>
      <c r="Q13" s="3"/>
      <c r="S13" s="3"/>
      <c r="T13" s="21" t="n">
        <v>63.1</v>
      </c>
      <c r="U13" s="3"/>
      <c r="W13" s="3"/>
      <c r="X13" s="21" t="n">
        <v>66.8</v>
      </c>
      <c r="Y13" s="3"/>
      <c r="AA13" s="3"/>
      <c r="AB13" s="21" t="n">
        <v>7.65</v>
      </c>
      <c r="AC13" s="3"/>
      <c r="AE13" s="3"/>
      <c r="AF13" s="21" t="n">
        <v>12.79</v>
      </c>
      <c r="AG13" s="3"/>
      <c r="AI13" s="3"/>
      <c r="AJ13" s="21" t="n">
        <v>11.76</v>
      </c>
      <c r="AK13" s="3"/>
      <c r="AM13" s="3"/>
      <c r="AN13" s="21" t="n">
        <v>0.67</v>
      </c>
      <c r="AO13" s="3"/>
    </row>
    <row r="14" customFormat="false" ht="15" hidden="false" customHeight="false" outlineLevel="0" collapsed="false">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row>
    <row r="15" customFormat="false" ht="15" hidden="false" customHeight="false" outlineLevel="0" collapsed="false">
      <c r="A15" s="3" t="s">
        <v>2458</v>
      </c>
      <c r="C15" s="3"/>
      <c r="D15" s="3" t="s">
        <v>1604</v>
      </c>
      <c r="E15" s="3"/>
      <c r="G15" s="3"/>
      <c r="H15" s="21" t="n">
        <v>283</v>
      </c>
      <c r="I15" s="3"/>
      <c r="K15" s="3"/>
      <c r="L15" s="21" t="n">
        <v>20.8</v>
      </c>
      <c r="M15" s="3"/>
      <c r="O15" s="3"/>
      <c r="P15" s="21" t="n">
        <v>22.6</v>
      </c>
      <c r="Q15" s="3"/>
      <c r="S15" s="3"/>
      <c r="T15" s="21" t="n">
        <v>72</v>
      </c>
      <c r="U15" s="3"/>
      <c r="W15" s="3"/>
      <c r="X15" s="21" t="n">
        <v>78.2</v>
      </c>
      <c r="Y15" s="3"/>
      <c r="AA15" s="3"/>
      <c r="AB15" s="21" t="n">
        <v>8.94</v>
      </c>
      <c r="AC15" s="3"/>
      <c r="AE15" s="3"/>
      <c r="AF15" s="21" t="n">
        <v>12.33</v>
      </c>
      <c r="AG15" s="3"/>
      <c r="AI15" s="3"/>
      <c r="AJ15" s="21" t="n">
        <v>11.6</v>
      </c>
      <c r="AK15" s="3"/>
      <c r="AM15" s="3"/>
      <c r="AN15" s="21" t="n">
        <v>1.73</v>
      </c>
      <c r="AO15" s="3"/>
    </row>
    <row r="16" customFormat="false" ht="15" hidden="false" customHeight="false" outlineLevel="0" collapsed="false">
      <c r="A16" s="3" t="s">
        <v>2459</v>
      </c>
      <c r="C16" s="3"/>
      <c r="D16" s="3" t="s">
        <v>1604</v>
      </c>
      <c r="E16" s="3"/>
      <c r="G16" s="3"/>
      <c r="H16" s="21" t="n">
        <v>63</v>
      </c>
      <c r="I16" s="3"/>
      <c r="K16" s="3"/>
      <c r="L16" s="21" t="n">
        <v>17.3</v>
      </c>
      <c r="M16" s="3"/>
      <c r="O16" s="3"/>
      <c r="P16" s="21" t="n">
        <v>18.2</v>
      </c>
      <c r="Q16" s="3"/>
      <c r="S16" s="3"/>
      <c r="T16" s="21" t="n">
        <v>72.5</v>
      </c>
      <c r="U16" s="3"/>
      <c r="W16" s="3"/>
      <c r="X16" s="21" t="n">
        <v>75.8</v>
      </c>
      <c r="Y16" s="3"/>
      <c r="AA16" s="3"/>
      <c r="AB16" s="21" t="n">
        <v>8.25</v>
      </c>
      <c r="AC16" s="3"/>
      <c r="AE16" s="3"/>
      <c r="AF16" s="21" t="n">
        <v>11.68</v>
      </c>
      <c r="AG16" s="3"/>
      <c r="AI16" s="3"/>
      <c r="AJ16" s="21" t="n">
        <v>10.59</v>
      </c>
      <c r="AK16" s="3"/>
      <c r="AM16" s="3"/>
      <c r="AN16" s="21" t="n">
        <v>1.21</v>
      </c>
      <c r="AO16" s="3"/>
    </row>
    <row r="17" customFormat="false" ht="15" hidden="false" customHeight="false" outlineLevel="0" collapsed="false">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row>
    <row r="18" customFormat="false" ht="15" hidden="false" customHeight="false" outlineLevel="0" collapsed="false">
      <c r="A18" s="22" t="s">
        <v>2161</v>
      </c>
    </row>
    <row r="19" customFormat="false" ht="15" hidden="false" customHeight="false" outlineLevel="0" collapsed="false">
      <c r="A19" s="0" t="s">
        <v>2255</v>
      </c>
      <c r="D19" s="12" t="n">
        <v>5.58</v>
      </c>
      <c r="H19" s="12" t="n">
        <v>117.6</v>
      </c>
      <c r="L19" s="0" t="s">
        <v>29</v>
      </c>
      <c r="P19" s="0" t="s">
        <v>29</v>
      </c>
      <c r="T19" s="12" t="n">
        <v>47.6</v>
      </c>
      <c r="X19" s="12" t="n">
        <v>53.3</v>
      </c>
      <c r="AB19" s="12" t="n">
        <v>7.2</v>
      </c>
      <c r="AF19" s="12" t="n">
        <v>15.12</v>
      </c>
      <c r="AJ19" s="12" t="n">
        <v>13.72</v>
      </c>
      <c r="AN19" s="12" t="n">
        <v>0.72</v>
      </c>
    </row>
    <row r="20" customFormat="false" ht="15" hidden="false" customHeight="false" outlineLevel="0" collapsed="false">
      <c r="A20" s="0" t="s">
        <v>2166</v>
      </c>
      <c r="D20" s="12" t="n">
        <v>7.38</v>
      </c>
      <c r="H20" s="12" t="n">
        <v>98.3</v>
      </c>
      <c r="L20" s="12" t="n">
        <v>8.4</v>
      </c>
      <c r="P20" s="12" t="n">
        <v>9.6</v>
      </c>
      <c r="T20" s="12" t="n">
        <v>67.1</v>
      </c>
      <c r="X20" s="12" t="n">
        <v>79.5</v>
      </c>
      <c r="AB20" s="12" t="n">
        <v>9.11</v>
      </c>
      <c r="AF20" s="12" t="n">
        <v>13.58</v>
      </c>
      <c r="AJ20" s="12" t="n">
        <v>11.7</v>
      </c>
      <c r="AN20" s="12" t="n">
        <v>0</v>
      </c>
    </row>
    <row r="21" customFormat="false" ht="15" hidden="false" customHeight="false" outlineLevel="0" collapsed="false">
      <c r="A21" s="0" t="s">
        <v>2170</v>
      </c>
      <c r="D21" s="12" t="n">
        <v>4.35</v>
      </c>
      <c r="H21" s="12" t="n">
        <v>47.3</v>
      </c>
      <c r="L21" s="12" t="n">
        <v>15.5</v>
      </c>
      <c r="P21" s="12" t="n">
        <v>21.1</v>
      </c>
      <c r="T21" s="12" t="n">
        <v>41.2</v>
      </c>
      <c r="X21" s="12" t="n">
        <v>41.2</v>
      </c>
      <c r="AB21" s="12" t="n">
        <v>4.05</v>
      </c>
      <c r="AF21" s="12" t="n">
        <v>9.82</v>
      </c>
      <c r="AJ21" s="12" t="n">
        <v>9.82</v>
      </c>
      <c r="AN21" s="12" t="n">
        <v>0.92</v>
      </c>
    </row>
    <row r="22" customFormat="false" ht="15" hidden="false" customHeight="false" outlineLevel="0" collapsed="false">
      <c r="A22" s="0" t="s">
        <v>2261</v>
      </c>
      <c r="D22" s="12" t="n">
        <v>3.68</v>
      </c>
      <c r="H22" s="12" t="n">
        <v>42.3</v>
      </c>
      <c r="L22" s="0" t="s">
        <v>29</v>
      </c>
      <c r="P22" s="0" t="s">
        <v>29</v>
      </c>
      <c r="T22" s="12" t="n">
        <v>56.9</v>
      </c>
      <c r="X22" s="12" t="n">
        <v>58.1</v>
      </c>
      <c r="AB22" s="12" t="n">
        <v>3.92</v>
      </c>
      <c r="AF22" s="12" t="n">
        <v>8.62</v>
      </c>
      <c r="AJ22" s="12" t="n">
        <v>8.5</v>
      </c>
      <c r="AN22" s="12" t="n">
        <v>1.09</v>
      </c>
    </row>
    <row r="23" customFormat="false" ht="15" hidden="false" customHeight="false" outlineLevel="0" collapsed="false">
      <c r="A23" s="0" t="s">
        <v>2177</v>
      </c>
      <c r="D23" s="12" t="n">
        <v>5.62</v>
      </c>
      <c r="H23" s="12" t="n">
        <v>105.7</v>
      </c>
      <c r="L23" s="12" t="n">
        <v>25.5</v>
      </c>
      <c r="P23" s="12" t="n">
        <v>44.8</v>
      </c>
      <c r="T23" s="12" t="n">
        <v>59</v>
      </c>
      <c r="X23" s="12" t="n">
        <v>59</v>
      </c>
      <c r="AB23" s="12" t="n">
        <v>9.27</v>
      </c>
      <c r="AF23" s="12" t="n">
        <v>15.7</v>
      </c>
      <c r="AJ23" s="12" t="n">
        <v>15.7</v>
      </c>
      <c r="AN23" s="12" t="n">
        <v>0</v>
      </c>
    </row>
    <row r="24" customFormat="false" ht="15" hidden="false" customHeight="false" outlineLevel="0" collapsed="false">
      <c r="A24" s="0" t="s">
        <v>2181</v>
      </c>
      <c r="D24" s="12" t="n">
        <v>12.73</v>
      </c>
      <c r="H24" s="12" t="n">
        <v>174</v>
      </c>
      <c r="L24" s="12" t="n">
        <v>37.4</v>
      </c>
      <c r="P24" s="12" t="n">
        <v>35.7</v>
      </c>
      <c r="T24" s="12" t="n">
        <v>88.8</v>
      </c>
      <c r="X24" s="12" t="n">
        <v>88.8</v>
      </c>
      <c r="AB24" s="12" t="n">
        <v>17</v>
      </c>
      <c r="AF24" s="12" t="n">
        <v>19.14</v>
      </c>
      <c r="AJ24" s="12" t="n">
        <v>19.14</v>
      </c>
      <c r="AN24" s="12" t="n">
        <v>0.63</v>
      </c>
    </row>
    <row r="25" customFormat="false" ht="15" hidden="false" customHeight="false" outlineLevel="0" collapsed="false">
      <c r="A25" s="0" t="s">
        <v>2184</v>
      </c>
      <c r="D25" s="12" t="n">
        <v>9.89</v>
      </c>
      <c r="H25" s="12" t="n">
        <v>77.8</v>
      </c>
      <c r="L25" s="0" t="s">
        <v>29</v>
      </c>
      <c r="P25" s="0" t="s">
        <v>29</v>
      </c>
      <c r="T25" s="12" t="n">
        <v>51.7</v>
      </c>
      <c r="X25" s="12" t="n">
        <v>52.6</v>
      </c>
      <c r="AB25" s="12" t="n">
        <v>6.21</v>
      </c>
      <c r="AF25" s="12" t="n">
        <v>12</v>
      </c>
      <c r="AJ25" s="12" t="n">
        <v>11.82</v>
      </c>
      <c r="AN25" s="12" t="n">
        <v>0</v>
      </c>
    </row>
    <row r="26" customFormat="false" ht="15" hidden="false" customHeight="false" outlineLevel="0" collapsed="false">
      <c r="A26" s="0" t="s">
        <v>102</v>
      </c>
      <c r="D26" s="12" t="n">
        <v>15.35</v>
      </c>
      <c r="H26" s="12" t="n">
        <v>173</v>
      </c>
      <c r="L26" s="12" t="n">
        <v>52.9</v>
      </c>
      <c r="P26" s="12" t="n">
        <v>57.4</v>
      </c>
      <c r="T26" s="12" t="n">
        <v>85.6</v>
      </c>
      <c r="X26" s="12" t="n">
        <v>85.6</v>
      </c>
      <c r="AB26" s="12" t="n">
        <v>13.04</v>
      </c>
      <c r="AF26" s="12" t="n">
        <v>15.22</v>
      </c>
      <c r="AJ26" s="12" t="n">
        <v>15.22</v>
      </c>
      <c r="AN26" s="12" t="n">
        <v>0</v>
      </c>
    </row>
    <row r="27" customFormat="false" ht="15" hidden="false" customHeight="false" outlineLevel="0" collapsed="false">
      <c r="A27" s="0" t="s">
        <v>2190</v>
      </c>
      <c r="D27" s="12" t="n">
        <v>9.36</v>
      </c>
      <c r="H27" s="12" t="n">
        <v>106.8</v>
      </c>
      <c r="L27" s="12" t="n">
        <v>9.9</v>
      </c>
      <c r="P27" s="12" t="n">
        <v>10.5</v>
      </c>
      <c r="T27" s="12" t="n">
        <v>74.6</v>
      </c>
      <c r="X27" s="12" t="n">
        <v>74.6</v>
      </c>
      <c r="AB27" s="12" t="n">
        <v>8.11</v>
      </c>
      <c r="AF27" s="12" t="n">
        <v>10.88</v>
      </c>
      <c r="AJ27" s="12" t="n">
        <v>10.87</v>
      </c>
      <c r="AN27" s="12" t="n">
        <v>1.28</v>
      </c>
    </row>
    <row r="28" customFormat="false" ht="15" hidden="false" customHeight="false" outlineLevel="0" collapsed="false">
      <c r="A28" s="0" t="s">
        <v>2193</v>
      </c>
      <c r="D28" s="12" t="n">
        <v>6.84</v>
      </c>
      <c r="H28" s="12" t="n">
        <v>75.7</v>
      </c>
      <c r="L28" s="12" t="n">
        <v>12.4</v>
      </c>
      <c r="P28" s="12" t="n">
        <v>12.3</v>
      </c>
      <c r="T28" s="12" t="n">
        <v>80.9</v>
      </c>
      <c r="X28" s="12" t="n">
        <v>84.7</v>
      </c>
      <c r="AB28" s="12" t="n">
        <v>5.61</v>
      </c>
      <c r="AF28" s="12" t="n">
        <v>9.18</v>
      </c>
      <c r="AJ28" s="12" t="n">
        <v>8.9</v>
      </c>
      <c r="AN28" s="12" t="n">
        <v>5.56</v>
      </c>
    </row>
  </sheetData>
  <mergeCells count="41">
    <mergeCell ref="A2:F2"/>
    <mergeCell ref="C5:D5"/>
    <mergeCell ref="G5:H5"/>
    <mergeCell ref="K5:L5"/>
    <mergeCell ref="O5:P5"/>
    <mergeCell ref="S5:T5"/>
    <mergeCell ref="W5:X5"/>
    <mergeCell ref="AA5:AB5"/>
    <mergeCell ref="AE5:AF5"/>
    <mergeCell ref="AI5:AJ5"/>
    <mergeCell ref="AM5:AN5"/>
    <mergeCell ref="B11:E11"/>
    <mergeCell ref="F11:I11"/>
    <mergeCell ref="J11:M11"/>
    <mergeCell ref="N11:Q11"/>
    <mergeCell ref="R11:U11"/>
    <mergeCell ref="V11:Y11"/>
    <mergeCell ref="Z11:AC11"/>
    <mergeCell ref="AD11:AG11"/>
    <mergeCell ref="AH11:AK11"/>
    <mergeCell ref="AL11:AO11"/>
    <mergeCell ref="B14:E14"/>
    <mergeCell ref="F14:I14"/>
    <mergeCell ref="J14:M14"/>
    <mergeCell ref="N14:Q14"/>
    <mergeCell ref="R14:U14"/>
    <mergeCell ref="V14:Y14"/>
    <mergeCell ref="Z14:AC14"/>
    <mergeCell ref="AD14:AG14"/>
    <mergeCell ref="AH14:AK14"/>
    <mergeCell ref="AL14:AO14"/>
    <mergeCell ref="B17:E17"/>
    <mergeCell ref="F17:I17"/>
    <mergeCell ref="J17:M17"/>
    <mergeCell ref="N17:Q17"/>
    <mergeCell ref="R17:U17"/>
    <mergeCell ref="V17:Y17"/>
    <mergeCell ref="Z17:AC17"/>
    <mergeCell ref="AD17:AG17"/>
    <mergeCell ref="AH17:AK17"/>
    <mergeCell ref="AL17:AO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2460</v>
      </c>
      <c r="B2" s="1"/>
      <c r="C2" s="1"/>
      <c r="D2" s="1"/>
      <c r="E2" s="1"/>
      <c r="F2" s="1"/>
    </row>
    <row r="5" customFormat="false" ht="15" hidden="false" customHeight="false" outlineLevel="0" collapsed="false">
      <c r="C5" s="7" t="s">
        <v>1598</v>
      </c>
      <c r="D5" s="7"/>
      <c r="G5" s="7" t="s">
        <v>1033</v>
      </c>
      <c r="H5" s="7"/>
      <c r="I5" s="7"/>
      <c r="J5" s="7"/>
      <c r="K5" s="7"/>
      <c r="L5" s="7"/>
    </row>
    <row r="6" customFormat="false" ht="15" hidden="false" customHeight="true" outlineLevel="0" collapsed="false">
      <c r="C6" s="7" t="s">
        <v>145</v>
      </c>
      <c r="D6" s="7"/>
      <c r="G6" s="7" t="s">
        <v>145</v>
      </c>
      <c r="H6" s="7"/>
      <c r="K6" s="7" t="s">
        <v>146</v>
      </c>
      <c r="L6" s="7"/>
    </row>
    <row r="7" customFormat="false" ht="15" hidden="false" customHeight="false" outlineLevel="0" collapsed="false">
      <c r="A7" s="0" t="s">
        <v>2461</v>
      </c>
    </row>
    <row r="8" customFormat="false" ht="15" hidden="false" customHeight="false" outlineLevel="0" collapsed="false">
      <c r="A8" s="0" t="s">
        <v>2462</v>
      </c>
      <c r="C8" s="8" t="n">
        <v>15382</v>
      </c>
      <c r="D8" s="8"/>
      <c r="G8" s="8" t="n">
        <v>12556</v>
      </c>
      <c r="H8" s="8"/>
      <c r="K8" s="8" t="n">
        <v>17595</v>
      </c>
      <c r="L8" s="8"/>
    </row>
    <row r="9" customFormat="false" ht="15" hidden="false" customHeight="false" outlineLevel="0" collapsed="false">
      <c r="A9" s="0" t="s">
        <v>2463</v>
      </c>
      <c r="D9" s="4" t="n">
        <v>132651</v>
      </c>
      <c r="H9" s="4" t="n">
        <v>140961</v>
      </c>
      <c r="L9" s="4" t="n">
        <v>198375</v>
      </c>
    </row>
    <row r="10" customFormat="false" ht="15" hidden="false" customHeight="false" outlineLevel="0" collapsed="false">
      <c r="A10" s="0" t="s">
        <v>2464</v>
      </c>
      <c r="D10" s="4" t="n">
        <v>37644</v>
      </c>
      <c r="H10" s="4" t="n">
        <v>59016</v>
      </c>
      <c r="L10" s="4" t="n">
        <v>36483</v>
      </c>
    </row>
    <row r="11" customFormat="false" ht="15" hidden="false" customHeight="false" outlineLevel="0" collapsed="false">
      <c r="A11" s="0" t="s">
        <v>2465</v>
      </c>
      <c r="D11" s="4" t="n">
        <v>0</v>
      </c>
      <c r="H11" s="4" t="n">
        <v>0</v>
      </c>
      <c r="L11" s="4" t="n">
        <v>0</v>
      </c>
    </row>
    <row r="12" customFormat="false" ht="15" hidden="false" customHeight="false" outlineLevel="0" collapsed="false">
      <c r="A12" s="0" t="s">
        <v>156</v>
      </c>
      <c r="D12" s="4" t="n">
        <v>8680</v>
      </c>
      <c r="H12" s="4" t="n">
        <v>9630</v>
      </c>
      <c r="L12" s="4" t="n">
        <v>10790</v>
      </c>
    </row>
    <row r="13" customFormat="false" ht="15" hidden="false" customHeight="false" outlineLevel="0" collapsed="false">
      <c r="A13" s="0" t="s">
        <v>481</v>
      </c>
      <c r="D13" s="4" t="n">
        <v>1307422</v>
      </c>
      <c r="H13" s="4" t="n">
        <v>1326517</v>
      </c>
      <c r="L13" s="4" t="n">
        <v>1285322</v>
      </c>
    </row>
    <row r="14" customFormat="false" ht="15" hidden="false" customHeight="false" outlineLevel="0" collapsed="false">
      <c r="A14" s="0" t="s">
        <v>1277</v>
      </c>
      <c r="D14" s="15" t="n">
        <v>-40507</v>
      </c>
      <c r="H14" s="15" t="n">
        <v>-50140</v>
      </c>
      <c r="L14" s="15" t="n">
        <v>-41713</v>
      </c>
    </row>
    <row r="16" customFormat="false" ht="15" hidden="false" customHeight="false" outlineLevel="0" collapsed="false">
      <c r="A16" s="0" t="s">
        <v>1576</v>
      </c>
      <c r="D16" s="4" t="n">
        <v>1266915</v>
      </c>
      <c r="H16" s="4" t="n">
        <v>1276377</v>
      </c>
      <c r="L16" s="4" t="n">
        <v>1243610</v>
      </c>
    </row>
    <row r="17" customFormat="false" ht="15" hidden="false" customHeight="false" outlineLevel="0" collapsed="false">
      <c r="A17" s="0" t="s">
        <v>986</v>
      </c>
      <c r="D17" s="4" t="n">
        <v>7832</v>
      </c>
      <c r="H17" s="4" t="n">
        <v>4570</v>
      </c>
      <c r="L17" s="4" t="n">
        <v>6760</v>
      </c>
    </row>
    <row r="18" customFormat="false" ht="15" hidden="false" customHeight="false" outlineLevel="0" collapsed="false">
      <c r="A18" s="0" t="s">
        <v>2466</v>
      </c>
      <c r="D18" s="4" t="n">
        <v>13450</v>
      </c>
      <c r="H18" s="4" t="n">
        <v>13857</v>
      </c>
      <c r="L18" s="4" t="n">
        <v>17287</v>
      </c>
    </row>
    <row r="19" customFormat="false" ht="15" hidden="false" customHeight="false" outlineLevel="0" collapsed="false">
      <c r="A19" s="0" t="s">
        <v>988</v>
      </c>
      <c r="D19" s="4" t="n">
        <v>22305</v>
      </c>
      <c r="H19" s="4" t="n">
        <v>22406</v>
      </c>
      <c r="L19" s="4" t="n">
        <v>21442</v>
      </c>
    </row>
    <row r="20" customFormat="false" ht="15" hidden="false" customHeight="false" outlineLevel="0" collapsed="false">
      <c r="A20" s="0" t="s">
        <v>992</v>
      </c>
      <c r="D20" s="4" t="n">
        <v>48465</v>
      </c>
      <c r="H20" s="4" t="n">
        <v>48489</v>
      </c>
      <c r="L20" s="4" t="n">
        <v>34040</v>
      </c>
    </row>
    <row r="21" customFormat="false" ht="15" hidden="false" customHeight="false" outlineLevel="0" collapsed="false">
      <c r="A21" s="0" t="s">
        <v>994</v>
      </c>
      <c r="D21" s="4" t="n">
        <v>57144</v>
      </c>
      <c r="H21" s="4" t="n">
        <v>49781</v>
      </c>
      <c r="L21" s="4" t="n">
        <v>54763</v>
      </c>
    </row>
    <row r="23" customFormat="false" ht="15" hidden="false" customHeight="false" outlineLevel="0" collapsed="false">
      <c r="B23" s="2"/>
      <c r="C23" s="2"/>
      <c r="D23" s="2"/>
      <c r="E23" s="2"/>
      <c r="F23" s="2"/>
      <c r="G23" s="2"/>
      <c r="H23" s="2"/>
      <c r="I23" s="2"/>
      <c r="J23" s="2"/>
      <c r="K23" s="2"/>
      <c r="L23" s="2"/>
      <c r="M23" s="2"/>
    </row>
    <row r="24" customFormat="false" ht="15" hidden="false" customHeight="false" outlineLevel="0" collapsed="false">
      <c r="A24" s="3" t="s">
        <v>2467</v>
      </c>
      <c r="C24" s="8" t="n">
        <v>1610468</v>
      </c>
      <c r="D24" s="8"/>
      <c r="G24" s="8" t="n">
        <v>1637643</v>
      </c>
      <c r="H24" s="8"/>
      <c r="K24" s="8" t="n">
        <v>1641145</v>
      </c>
      <c r="L24" s="8"/>
    </row>
    <row r="26" customFormat="false" ht="15" hidden="false" customHeight="false" outlineLevel="0" collapsed="false">
      <c r="B26" s="2"/>
      <c r="C26" s="2"/>
      <c r="D26" s="2"/>
      <c r="E26" s="2"/>
      <c r="F26" s="2"/>
      <c r="G26" s="2"/>
      <c r="H26" s="2"/>
      <c r="I26" s="2"/>
      <c r="J26" s="2"/>
      <c r="K26" s="2"/>
      <c r="L26" s="2"/>
      <c r="M26" s="2"/>
    </row>
    <row r="27" customFormat="false" ht="15" hidden="false" customHeight="false" outlineLevel="0" collapsed="false">
      <c r="A27" s="0" t="s">
        <v>2468</v>
      </c>
    </row>
    <row r="28" customFormat="false" ht="15" hidden="false" customHeight="false" outlineLevel="0" collapsed="false">
      <c r="A28" s="3" t="s">
        <v>783</v>
      </c>
      <c r="C28" s="8" t="n">
        <v>1305145</v>
      </c>
      <c r="D28" s="8"/>
      <c r="G28" s="8" t="n">
        <v>1264585</v>
      </c>
      <c r="H28" s="8"/>
      <c r="K28" s="8" t="n">
        <v>1289549</v>
      </c>
      <c r="L28" s="8"/>
    </row>
    <row r="29" customFormat="false" ht="15" hidden="false" customHeight="false" outlineLevel="0" collapsed="false">
      <c r="A29" s="0" t="s">
        <v>825</v>
      </c>
      <c r="D29" s="4" t="n">
        <v>72084</v>
      </c>
      <c r="H29" s="4" t="n">
        <v>139085</v>
      </c>
      <c r="L29" s="4" t="n">
        <v>115090</v>
      </c>
    </row>
    <row r="30" customFormat="false" ht="15" hidden="false" customHeight="false" outlineLevel="0" collapsed="false">
      <c r="A30" s="0" t="s">
        <v>2469</v>
      </c>
      <c r="D30" s="4" t="n">
        <v>7032</v>
      </c>
      <c r="H30" s="4" t="n">
        <v>6193</v>
      </c>
      <c r="L30" s="4" t="n">
        <v>7109</v>
      </c>
    </row>
    <row r="31" customFormat="false" ht="15" hidden="false" customHeight="false" outlineLevel="0" collapsed="false">
      <c r="A31" s="0" t="s">
        <v>999</v>
      </c>
      <c r="D31" s="4" t="n">
        <v>58030</v>
      </c>
      <c r="H31" s="4" t="n">
        <v>60012</v>
      </c>
      <c r="L31" s="4" t="n">
        <v>54582</v>
      </c>
    </row>
    <row r="33" customFormat="false" ht="15" hidden="false" customHeight="false" outlineLevel="0" collapsed="false">
      <c r="A33" s="3" t="s">
        <v>1000</v>
      </c>
      <c r="D33" s="4" t="n">
        <v>1442291</v>
      </c>
      <c r="H33" s="4" t="n">
        <v>1469874</v>
      </c>
      <c r="L33" s="4" t="n">
        <v>1466330</v>
      </c>
    </row>
    <row r="35" customFormat="false" ht="15" hidden="false" customHeight="false" outlineLevel="0" collapsed="false">
      <c r="B35" s="2"/>
      <c r="C35" s="2"/>
      <c r="D35" s="2"/>
      <c r="E35" s="2"/>
      <c r="F35" s="2"/>
      <c r="G35" s="2"/>
      <c r="H35" s="2"/>
      <c r="I35" s="2"/>
      <c r="J35" s="2"/>
      <c r="K35" s="2"/>
      <c r="L35" s="2"/>
      <c r="M35" s="2"/>
    </row>
    <row r="36" customFormat="false" ht="15" hidden="false" customHeight="false" outlineLevel="0" collapsed="false">
      <c r="A36" s="0" t="s">
        <v>301</v>
      </c>
      <c r="D36" s="4" t="n">
        <v>136694</v>
      </c>
      <c r="H36" s="4" t="n">
        <v>136410</v>
      </c>
      <c r="L36" s="4" t="n">
        <v>151147</v>
      </c>
    </row>
    <row r="37" customFormat="false" ht="15" hidden="false" customHeight="false" outlineLevel="0" collapsed="false">
      <c r="A37" s="0" t="s">
        <v>1001</v>
      </c>
      <c r="D37" s="4" t="n">
        <v>31367</v>
      </c>
      <c r="H37" s="4" t="n">
        <v>31367</v>
      </c>
      <c r="L37" s="4" t="n">
        <v>23054</v>
      </c>
    </row>
    <row r="38" customFormat="false" ht="15" hidden="false" customHeight="false" outlineLevel="0" collapsed="false">
      <c r="A38" s="0" t="s">
        <v>2470</v>
      </c>
      <c r="D38" s="4" t="n">
        <v>116</v>
      </c>
      <c r="H38" s="15" t="n">
        <v>-8</v>
      </c>
      <c r="L38" s="4" t="n">
        <v>614</v>
      </c>
    </row>
    <row r="40" customFormat="false" ht="15" hidden="false" customHeight="false" outlineLevel="0" collapsed="false">
      <c r="A40" s="3" t="s">
        <v>2471</v>
      </c>
      <c r="D40" s="4" t="n">
        <v>168177</v>
      </c>
      <c r="H40" s="4" t="n">
        <v>167769</v>
      </c>
      <c r="L40" s="4" t="n">
        <v>174815</v>
      </c>
    </row>
    <row r="42" customFormat="false" ht="15" hidden="false" customHeight="false" outlineLevel="0" collapsed="false">
      <c r="B42" s="2"/>
      <c r="C42" s="2"/>
      <c r="D42" s="2"/>
      <c r="E42" s="2"/>
      <c r="F42" s="2"/>
      <c r="G42" s="2"/>
      <c r="H42" s="2"/>
      <c r="I42" s="2"/>
      <c r="J42" s="2"/>
      <c r="K42" s="2"/>
      <c r="L42" s="2"/>
      <c r="M42" s="2"/>
    </row>
    <row r="43" customFormat="false" ht="15" hidden="false" customHeight="false" outlineLevel="0" collapsed="false">
      <c r="A43" s="3" t="s">
        <v>2472</v>
      </c>
      <c r="C43" s="8" t="n">
        <v>1610468</v>
      </c>
      <c r="D43" s="8"/>
      <c r="G43" s="8" t="n">
        <v>1637643</v>
      </c>
      <c r="H43" s="8"/>
      <c r="K43" s="8" t="n">
        <v>1641145</v>
      </c>
      <c r="L43" s="8"/>
    </row>
  </sheetData>
  <mergeCells count="30">
    <mergeCell ref="A2:F2"/>
    <mergeCell ref="C5:D5"/>
    <mergeCell ref="G5:L5"/>
    <mergeCell ref="C6:D6"/>
    <mergeCell ref="G6:H6"/>
    <mergeCell ref="K6:L6"/>
    <mergeCell ref="C8:D8"/>
    <mergeCell ref="G8:H8"/>
    <mergeCell ref="K8:L8"/>
    <mergeCell ref="B23:E23"/>
    <mergeCell ref="F23:I23"/>
    <mergeCell ref="J23:M23"/>
    <mergeCell ref="C24:D24"/>
    <mergeCell ref="G24:H24"/>
    <mergeCell ref="K24:L24"/>
    <mergeCell ref="B26:E26"/>
    <mergeCell ref="F26:I26"/>
    <mergeCell ref="J26:M26"/>
    <mergeCell ref="C28:D28"/>
    <mergeCell ref="G28:H28"/>
    <mergeCell ref="K28:L28"/>
    <mergeCell ref="B35:E35"/>
    <mergeCell ref="F35:I35"/>
    <mergeCell ref="J35:M35"/>
    <mergeCell ref="B42:E42"/>
    <mergeCell ref="F42:I42"/>
    <mergeCell ref="J42:M42"/>
    <mergeCell ref="C43:D43"/>
    <mergeCell ref="G43:H43"/>
    <mergeCell ref="K43:L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574</v>
      </c>
      <c r="B2" s="1"/>
      <c r="C2" s="1"/>
      <c r="D2" s="1"/>
      <c r="E2" s="1"/>
      <c r="F2" s="1"/>
    </row>
    <row r="5" customFormat="false" ht="15" hidden="false" customHeight="false" outlineLevel="0" collapsed="false">
      <c r="C5" s="7" t="s">
        <v>1318</v>
      </c>
      <c r="D5" s="7"/>
      <c r="E5" s="7"/>
      <c r="F5" s="7"/>
      <c r="G5" s="7"/>
      <c r="H5" s="7"/>
      <c r="K5" s="7" t="s">
        <v>1596</v>
      </c>
      <c r="L5" s="7"/>
      <c r="M5" s="7"/>
      <c r="N5" s="7"/>
      <c r="O5" s="7"/>
      <c r="P5" s="7"/>
    </row>
    <row r="6" customFormat="false" ht="15" hidden="false" customHeight="true" outlineLevel="0" collapsed="false">
      <c r="C6" s="7" t="s">
        <v>1598</v>
      </c>
      <c r="D6" s="7"/>
      <c r="E6" s="7"/>
      <c r="F6" s="7"/>
      <c r="G6" s="7"/>
      <c r="H6" s="7"/>
      <c r="K6" s="7" t="s">
        <v>1033</v>
      </c>
      <c r="L6" s="7"/>
      <c r="M6" s="7"/>
      <c r="N6" s="7"/>
      <c r="O6" s="7"/>
      <c r="P6" s="7"/>
    </row>
    <row r="7" customFormat="false" ht="15" hidden="false" customHeight="false" outlineLevel="0" collapsed="false">
      <c r="C7" s="7" t="s">
        <v>145</v>
      </c>
      <c r="D7" s="7"/>
      <c r="G7" s="7" t="s">
        <v>146</v>
      </c>
      <c r="H7" s="7"/>
      <c r="K7" s="7" t="s">
        <v>145</v>
      </c>
      <c r="L7" s="7"/>
      <c r="O7" s="7" t="s">
        <v>146</v>
      </c>
      <c r="P7" s="7"/>
    </row>
    <row r="8" customFormat="false" ht="15" hidden="false" customHeight="false" outlineLevel="0" collapsed="false">
      <c r="A8" s="3" t="s">
        <v>163</v>
      </c>
      <c r="C8" s="8" t="n">
        <v>17208</v>
      </c>
      <c r="D8" s="8"/>
      <c r="G8" s="8" t="n">
        <v>18132</v>
      </c>
      <c r="H8" s="8"/>
      <c r="K8" s="8" t="n">
        <v>72087</v>
      </c>
      <c r="L8" s="8"/>
      <c r="O8" s="8" t="n">
        <v>71300</v>
      </c>
      <c r="P8" s="8"/>
    </row>
    <row r="9" customFormat="false" ht="15" hidden="false" customHeight="false" outlineLevel="0" collapsed="false">
      <c r="A9" s="3" t="s">
        <v>164</v>
      </c>
      <c r="D9" s="4" t="n">
        <v>3379</v>
      </c>
      <c r="H9" s="4" t="n">
        <v>5989</v>
      </c>
      <c r="L9" s="4" t="n">
        <v>20529</v>
      </c>
      <c r="P9" s="4" t="n">
        <v>25617</v>
      </c>
    </row>
    <row r="11" customFormat="false" ht="15" hidden="false" customHeight="false" outlineLevel="0" collapsed="false">
      <c r="A11" s="0" t="s">
        <v>165</v>
      </c>
      <c r="D11" s="4" t="n">
        <v>13829</v>
      </c>
      <c r="H11" s="4" t="n">
        <v>12143</v>
      </c>
      <c r="L11" s="4" t="n">
        <v>51558</v>
      </c>
      <c r="P11" s="4" t="n">
        <v>45683</v>
      </c>
    </row>
    <row r="12" customFormat="false" ht="15" hidden="false" customHeight="false" outlineLevel="0" collapsed="false">
      <c r="B12" s="2"/>
      <c r="C12" s="2"/>
      <c r="D12" s="2"/>
      <c r="E12" s="2"/>
      <c r="F12" s="2"/>
      <c r="G12" s="2"/>
      <c r="H12" s="2"/>
      <c r="I12" s="2"/>
      <c r="J12" s="2"/>
      <c r="K12" s="2"/>
      <c r="L12" s="2"/>
      <c r="M12" s="2"/>
      <c r="N12" s="2"/>
      <c r="O12" s="2"/>
      <c r="P12" s="2"/>
      <c r="Q12" s="2"/>
    </row>
    <row r="13" customFormat="false" ht="15" hidden="false" customHeight="false" outlineLevel="0" collapsed="false">
      <c r="A13" s="0" t="s">
        <v>166</v>
      </c>
      <c r="D13" s="4" t="n">
        <v>5300</v>
      </c>
      <c r="H13" s="4" t="n">
        <v>4000</v>
      </c>
      <c r="L13" s="4" t="n">
        <v>42800</v>
      </c>
      <c r="P13" s="4" t="n">
        <v>38600</v>
      </c>
    </row>
    <row r="15" customFormat="false" ht="15" hidden="false" customHeight="false" outlineLevel="0" collapsed="false">
      <c r="A15" s="0" t="s">
        <v>2473</v>
      </c>
      <c r="D15" s="4" t="n">
        <v>8529</v>
      </c>
      <c r="H15" s="4" t="n">
        <v>8143</v>
      </c>
      <c r="L15" s="4" t="n">
        <v>8758</v>
      </c>
      <c r="P15" s="4" t="n">
        <v>7083</v>
      </c>
    </row>
    <row r="16" customFormat="false" ht="15" hidden="false" customHeight="false" outlineLevel="0" collapsed="false">
      <c r="B16" s="2"/>
      <c r="C16" s="2"/>
      <c r="D16" s="2"/>
      <c r="E16" s="2"/>
      <c r="F16" s="2"/>
      <c r="G16" s="2"/>
      <c r="H16" s="2"/>
      <c r="I16" s="2"/>
      <c r="J16" s="2"/>
      <c r="K16" s="2"/>
      <c r="L16" s="2"/>
      <c r="M16" s="2"/>
      <c r="N16" s="2"/>
      <c r="O16" s="2"/>
      <c r="P16" s="2"/>
      <c r="Q16" s="2"/>
    </row>
    <row r="17" customFormat="false" ht="15" hidden="false" customHeight="false" outlineLevel="0" collapsed="false">
      <c r="A17" s="0" t="s">
        <v>2474</v>
      </c>
      <c r="D17" s="4" t="n">
        <v>709</v>
      </c>
      <c r="H17" s="4" t="n">
        <v>688</v>
      </c>
      <c r="L17" s="4" t="n">
        <v>2929</v>
      </c>
      <c r="P17" s="4" t="n">
        <v>2986</v>
      </c>
    </row>
    <row r="18" customFormat="false" ht="15" hidden="false" customHeight="false" outlineLevel="0" collapsed="false">
      <c r="A18" s="0" t="s">
        <v>169</v>
      </c>
      <c r="D18" s="4" t="n">
        <v>672</v>
      </c>
      <c r="H18" s="4" t="n">
        <v>951</v>
      </c>
      <c r="L18" s="4" t="n">
        <v>3211</v>
      </c>
      <c r="P18" s="4" t="n">
        <v>2692</v>
      </c>
    </row>
    <row r="19" customFormat="false" ht="15" hidden="false" customHeight="false" outlineLevel="0" collapsed="false">
      <c r="A19" s="0" t="s">
        <v>2475</v>
      </c>
      <c r="D19" s="15" t="n">
        <v>-386</v>
      </c>
      <c r="H19" s="15" t="n">
        <v>-19</v>
      </c>
      <c r="L19" s="15" t="n">
        <v>-3825</v>
      </c>
      <c r="P19" s="15" t="n">
        <v>-205</v>
      </c>
    </row>
    <row r="20" customFormat="false" ht="15" hidden="false" customHeight="false" outlineLevel="0" collapsed="false">
      <c r="A20" s="0" t="s">
        <v>2476</v>
      </c>
      <c r="D20" s="0" t="s">
        <v>82</v>
      </c>
      <c r="H20" s="0" t="s">
        <v>82</v>
      </c>
      <c r="L20" s="4" t="n">
        <v>430</v>
      </c>
      <c r="P20" s="4" t="n">
        <v>191</v>
      </c>
    </row>
    <row r="21" customFormat="false" ht="15" hidden="false" customHeight="false" outlineLevel="0" collapsed="false">
      <c r="A21" s="0" t="s">
        <v>171</v>
      </c>
      <c r="D21" s="0" t="s">
        <v>82</v>
      </c>
      <c r="H21" s="0" t="s">
        <v>82</v>
      </c>
      <c r="L21" s="4" t="n">
        <v>5844</v>
      </c>
      <c r="P21" s="4" t="n">
        <v>17391</v>
      </c>
    </row>
    <row r="22" customFormat="false" ht="15" hidden="false" customHeight="false" outlineLevel="0" collapsed="false">
      <c r="A22" s="0" t="s">
        <v>1018</v>
      </c>
      <c r="D22" s="15" t="n">
        <v>-3</v>
      </c>
      <c r="H22" s="0" t="s">
        <v>82</v>
      </c>
      <c r="L22" s="0" t="s">
        <v>82</v>
      </c>
      <c r="P22" s="0" t="s">
        <v>82</v>
      </c>
    </row>
    <row r="23" customFormat="false" ht="15" hidden="false" customHeight="false" outlineLevel="0" collapsed="false">
      <c r="A23" s="0" t="s">
        <v>2477</v>
      </c>
      <c r="D23" s="0" t="s">
        <v>82</v>
      </c>
      <c r="H23" s="0" t="s">
        <v>82</v>
      </c>
      <c r="L23" s="15" t="n">
        <v>-3988</v>
      </c>
      <c r="P23" s="4" t="n">
        <v>0</v>
      </c>
    </row>
    <row r="24" customFormat="false" ht="15" hidden="false" customHeight="false" outlineLevel="0" collapsed="false">
      <c r="A24" s="0" t="s">
        <v>173</v>
      </c>
      <c r="D24" s="4" t="n">
        <v>296</v>
      </c>
      <c r="H24" s="4" t="n">
        <v>252</v>
      </c>
      <c r="L24" s="4" t="n">
        <v>4382</v>
      </c>
      <c r="P24" s="4" t="n">
        <v>1292</v>
      </c>
    </row>
    <row r="26" customFormat="false" ht="15" hidden="false" customHeight="false" outlineLevel="0" collapsed="false">
      <c r="A26" s="3" t="s">
        <v>174</v>
      </c>
      <c r="D26" s="4" t="n">
        <v>1288</v>
      </c>
      <c r="H26" s="4" t="n">
        <v>1872</v>
      </c>
      <c r="L26" s="4" t="n">
        <v>8983</v>
      </c>
      <c r="P26" s="4" t="n">
        <v>24347</v>
      </c>
    </row>
    <row r="28" customFormat="false" ht="15" hidden="false" customHeight="false" outlineLevel="0" collapsed="false">
      <c r="B28" s="2"/>
      <c r="C28" s="2"/>
      <c r="D28" s="2"/>
      <c r="E28" s="2"/>
      <c r="F28" s="2"/>
      <c r="G28" s="2"/>
      <c r="H28" s="2"/>
      <c r="I28" s="2"/>
      <c r="J28" s="2"/>
      <c r="K28" s="2"/>
      <c r="L28" s="2"/>
      <c r="M28" s="2"/>
      <c r="N28" s="2"/>
      <c r="O28" s="2"/>
      <c r="P28" s="2"/>
      <c r="Q28" s="2"/>
    </row>
    <row r="29" customFormat="false" ht="15" hidden="false" customHeight="false" outlineLevel="0" collapsed="false">
      <c r="A29" s="0" t="s">
        <v>1022</v>
      </c>
      <c r="D29" s="4" t="n">
        <v>5179</v>
      </c>
      <c r="H29" s="4" t="n">
        <v>4934</v>
      </c>
      <c r="L29" s="4" t="n">
        <v>22065</v>
      </c>
      <c r="P29" s="4" t="n">
        <v>26177</v>
      </c>
    </row>
    <row r="30" customFormat="false" ht="15" hidden="false" customHeight="false" outlineLevel="0" collapsed="false">
      <c r="A30" s="0" t="s">
        <v>2478</v>
      </c>
      <c r="D30" s="4" t="n">
        <v>1156</v>
      </c>
      <c r="H30" s="4" t="n">
        <v>1113</v>
      </c>
      <c r="L30" s="4" t="n">
        <v>4855</v>
      </c>
      <c r="P30" s="4" t="n">
        <v>4531</v>
      </c>
    </row>
    <row r="31" customFormat="false" ht="15" hidden="false" customHeight="false" outlineLevel="0" collapsed="false">
      <c r="A31" s="0" t="s">
        <v>1024</v>
      </c>
      <c r="D31" s="4" t="n">
        <v>367</v>
      </c>
      <c r="H31" s="4" t="n">
        <v>583</v>
      </c>
      <c r="L31" s="4" t="n">
        <v>2317</v>
      </c>
      <c r="P31" s="4" t="n">
        <v>1373</v>
      </c>
    </row>
    <row r="32" customFormat="false" ht="15" hidden="false" customHeight="false" outlineLevel="0" collapsed="false">
      <c r="A32" s="0" t="s">
        <v>2479</v>
      </c>
      <c r="D32" s="4" t="n">
        <v>465</v>
      </c>
      <c r="H32" s="4" t="n">
        <v>537</v>
      </c>
      <c r="L32" s="4" t="n">
        <v>2193</v>
      </c>
      <c r="P32" s="4" t="n">
        <v>2003</v>
      </c>
    </row>
    <row r="33" customFormat="false" ht="15" hidden="false" customHeight="false" outlineLevel="0" collapsed="false">
      <c r="A33" s="0" t="s">
        <v>2480</v>
      </c>
      <c r="D33" s="4" t="n">
        <v>332</v>
      </c>
      <c r="H33" s="4" t="n">
        <v>382</v>
      </c>
      <c r="L33" s="4" t="n">
        <v>1491</v>
      </c>
      <c r="P33" s="4" t="n">
        <v>1385</v>
      </c>
    </row>
    <row r="34" customFormat="false" ht="15" hidden="false" customHeight="false" outlineLevel="0" collapsed="false">
      <c r="A34" s="0" t="s">
        <v>1027</v>
      </c>
      <c r="D34" s="4" t="n">
        <v>382</v>
      </c>
      <c r="H34" s="4" t="n">
        <v>391</v>
      </c>
      <c r="L34" s="4" t="n">
        <v>1785</v>
      </c>
      <c r="P34" s="4" t="n">
        <v>1600</v>
      </c>
    </row>
    <row r="35" customFormat="false" ht="15" hidden="false" customHeight="false" outlineLevel="0" collapsed="false">
      <c r="A35" s="0" t="s">
        <v>2481</v>
      </c>
      <c r="D35" s="4" t="n">
        <v>1766</v>
      </c>
      <c r="H35" s="4" t="n">
        <v>1174</v>
      </c>
      <c r="L35" s="4" t="n">
        <v>11035</v>
      </c>
      <c r="P35" s="4" t="n">
        <v>4897</v>
      </c>
    </row>
    <row r="37" customFormat="false" ht="15" hidden="false" customHeight="false" outlineLevel="0" collapsed="false">
      <c r="A37" s="3" t="s">
        <v>175</v>
      </c>
      <c r="D37" s="4" t="n">
        <v>9647</v>
      </c>
      <c r="H37" s="4" t="n">
        <v>9114</v>
      </c>
      <c r="L37" s="4" t="n">
        <v>45741</v>
      </c>
      <c r="P37" s="4" t="n">
        <v>41966</v>
      </c>
    </row>
    <row r="39" customFormat="false" ht="15" hidden="false" customHeight="false" outlineLevel="0" collapsed="false">
      <c r="B39" s="2"/>
      <c r="C39" s="2"/>
      <c r="D39" s="2"/>
      <c r="E39" s="2"/>
      <c r="F39" s="2"/>
      <c r="G39" s="2"/>
      <c r="H39" s="2"/>
      <c r="I39" s="2"/>
      <c r="J39" s="2"/>
      <c r="K39" s="2"/>
      <c r="L39" s="2"/>
      <c r="M39" s="2"/>
      <c r="N39" s="2"/>
      <c r="O39" s="2"/>
      <c r="P39" s="2"/>
      <c r="Q39" s="2"/>
    </row>
    <row r="40" customFormat="false" ht="15" hidden="false" customHeight="false" outlineLevel="0" collapsed="false">
      <c r="A40" s="0" t="s">
        <v>2482</v>
      </c>
      <c r="D40" s="4" t="n">
        <v>170</v>
      </c>
      <c r="H40" s="4" t="n">
        <v>901</v>
      </c>
      <c r="L40" s="15" t="n">
        <v>-28000</v>
      </c>
      <c r="P40" s="15" t="n">
        <v>-10536</v>
      </c>
    </row>
    <row r="41" customFormat="false" ht="15" hidden="false" customHeight="false" outlineLevel="0" collapsed="false">
      <c r="A41" s="0" t="s">
        <v>2483</v>
      </c>
      <c r="D41" s="15" t="n">
        <v>-114</v>
      </c>
      <c r="H41" s="15" t="n">
        <v>-142</v>
      </c>
      <c r="L41" s="15" t="n">
        <v>-13263</v>
      </c>
      <c r="P41" s="15" t="n">
        <v>-17577</v>
      </c>
    </row>
    <row r="43" customFormat="false" ht="15" hidden="false" customHeight="false" outlineLevel="0" collapsed="false">
      <c r="B43" s="2"/>
      <c r="C43" s="2"/>
      <c r="D43" s="2"/>
      <c r="E43" s="2"/>
      <c r="F43" s="2"/>
      <c r="G43" s="2"/>
      <c r="H43" s="2"/>
      <c r="I43" s="2"/>
      <c r="J43" s="2"/>
      <c r="K43" s="2"/>
      <c r="L43" s="2"/>
      <c r="M43" s="2"/>
      <c r="N43" s="2"/>
      <c r="O43" s="2"/>
      <c r="P43" s="2"/>
      <c r="Q43" s="2"/>
    </row>
    <row r="44" customFormat="false" ht="15" hidden="false" customHeight="false" outlineLevel="0" collapsed="false">
      <c r="A44" s="0" t="s">
        <v>178</v>
      </c>
      <c r="C44" s="8" t="n">
        <v>284</v>
      </c>
      <c r="D44" s="8"/>
      <c r="G44" s="8" t="n">
        <v>1043</v>
      </c>
      <c r="H44" s="8"/>
      <c r="K44" s="16" t="n">
        <v>-14737</v>
      </c>
      <c r="L44" s="16"/>
      <c r="O44" s="8" t="n">
        <v>7041</v>
      </c>
      <c r="P44" s="8"/>
    </row>
  </sheetData>
  <mergeCells count="37">
    <mergeCell ref="A2:F2"/>
    <mergeCell ref="C5:H5"/>
    <mergeCell ref="K5:P5"/>
    <mergeCell ref="C6:H6"/>
    <mergeCell ref="K6:P6"/>
    <mergeCell ref="C7:D7"/>
    <mergeCell ref="G7:H7"/>
    <mergeCell ref="K7:L7"/>
    <mergeCell ref="O7:P7"/>
    <mergeCell ref="C8:D8"/>
    <mergeCell ref="G8:H8"/>
    <mergeCell ref="K8:L8"/>
    <mergeCell ref="O8:P8"/>
    <mergeCell ref="B12:E12"/>
    <mergeCell ref="F12:I12"/>
    <mergeCell ref="J12:M12"/>
    <mergeCell ref="N12:Q12"/>
    <mergeCell ref="B16:E16"/>
    <mergeCell ref="F16:I16"/>
    <mergeCell ref="J16:M16"/>
    <mergeCell ref="N16:Q16"/>
    <mergeCell ref="B28:E28"/>
    <mergeCell ref="F28:I28"/>
    <mergeCell ref="J28:M28"/>
    <mergeCell ref="N28:Q28"/>
    <mergeCell ref="B39:E39"/>
    <mergeCell ref="F39:I39"/>
    <mergeCell ref="J39:M39"/>
    <mergeCell ref="N39:Q39"/>
    <mergeCell ref="B43:E43"/>
    <mergeCell ref="F43:I43"/>
    <mergeCell ref="J43:M43"/>
    <mergeCell ref="N43:Q43"/>
    <mergeCell ref="C44:D44"/>
    <mergeCell ref="G44:H44"/>
    <mergeCell ref="K44:L44"/>
    <mergeCell ref="O44:P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1574</v>
      </c>
      <c r="B2" s="1"/>
      <c r="C2" s="1"/>
      <c r="D2" s="1"/>
      <c r="E2" s="1"/>
      <c r="F2" s="1"/>
    </row>
    <row r="5" customFormat="false" ht="15" hidden="false" customHeight="false" outlineLevel="0" collapsed="false">
      <c r="C5" s="7" t="s">
        <v>1598</v>
      </c>
      <c r="D5" s="7"/>
      <c r="E5" s="7"/>
      <c r="F5" s="7"/>
      <c r="G5" s="7"/>
      <c r="H5" s="7"/>
      <c r="K5" s="7" t="s">
        <v>1033</v>
      </c>
      <c r="L5" s="7"/>
      <c r="M5" s="7"/>
      <c r="N5" s="7"/>
      <c r="O5" s="7"/>
      <c r="P5" s="7"/>
      <c r="Q5" s="7"/>
      <c r="R5" s="7"/>
      <c r="S5" s="7"/>
      <c r="T5" s="7"/>
      <c r="U5" s="7"/>
      <c r="V5" s="7"/>
      <c r="W5" s="7"/>
      <c r="X5" s="7"/>
    </row>
    <row r="6" customFormat="false" ht="15" hidden="false" customHeight="true" outlineLevel="0" collapsed="false">
      <c r="C6" s="7" t="s">
        <v>145</v>
      </c>
      <c r="D6" s="7"/>
      <c r="E6" s="7"/>
      <c r="F6" s="7"/>
      <c r="G6" s="7"/>
      <c r="H6" s="7"/>
      <c r="K6" s="7" t="s">
        <v>145</v>
      </c>
      <c r="L6" s="7"/>
      <c r="M6" s="7"/>
      <c r="N6" s="7"/>
      <c r="O6" s="7"/>
      <c r="P6" s="7"/>
      <c r="S6" s="7" t="s">
        <v>146</v>
      </c>
      <c r="T6" s="7"/>
      <c r="U6" s="7"/>
      <c r="V6" s="7"/>
      <c r="W6" s="7"/>
      <c r="X6" s="7"/>
    </row>
    <row r="7" customFormat="false" ht="15" hidden="false" customHeight="false" outlineLevel="0" collapsed="false">
      <c r="C7" s="7" t="s">
        <v>233</v>
      </c>
      <c r="D7" s="7"/>
      <c r="G7" s="7" t="s">
        <v>234</v>
      </c>
      <c r="H7" s="7"/>
      <c r="K7" s="7" t="s">
        <v>233</v>
      </c>
      <c r="L7" s="7"/>
      <c r="O7" s="7" t="s">
        <v>234</v>
      </c>
      <c r="P7" s="7"/>
      <c r="S7" s="7" t="s">
        <v>233</v>
      </c>
      <c r="T7" s="7"/>
      <c r="W7" s="7" t="s">
        <v>234</v>
      </c>
      <c r="X7" s="7"/>
    </row>
    <row r="8" customFormat="false" ht="15" hidden="false" customHeight="false" outlineLevel="0" collapsed="false">
      <c r="A8" s="0" t="s">
        <v>2484</v>
      </c>
    </row>
    <row r="9" customFormat="false" ht="15" hidden="false" customHeight="false" outlineLevel="0" collapsed="false">
      <c r="A9" s="0" t="s">
        <v>1638</v>
      </c>
      <c r="C9" s="8" t="n">
        <v>619354</v>
      </c>
      <c r="D9" s="8"/>
      <c r="H9" s="0" t="s">
        <v>497</v>
      </c>
      <c r="K9" s="8" t="n">
        <v>610528</v>
      </c>
      <c r="L9" s="8"/>
      <c r="P9" s="0" t="s">
        <v>498</v>
      </c>
      <c r="S9" s="8" t="n">
        <v>509464</v>
      </c>
      <c r="T9" s="8"/>
      <c r="X9" s="0" t="s">
        <v>499</v>
      </c>
    </row>
    <row r="10" customFormat="false" ht="15" hidden="false" customHeight="false" outlineLevel="0" collapsed="false">
      <c r="A10" s="0" t="s">
        <v>503</v>
      </c>
      <c r="D10" s="4" t="n">
        <v>152342</v>
      </c>
      <c r="H10" s="12" t="n">
        <v>11.62</v>
      </c>
      <c r="L10" s="4" t="n">
        <v>156720</v>
      </c>
      <c r="P10" s="12" t="n">
        <v>11.78</v>
      </c>
      <c r="T10" s="4" t="n">
        <v>157050</v>
      </c>
      <c r="X10" s="12" t="n">
        <v>12.18</v>
      </c>
    </row>
    <row r="11" customFormat="false" ht="15" hidden="false" customHeight="false" outlineLevel="0" collapsed="false">
      <c r="A11" s="0" t="s">
        <v>2485</v>
      </c>
      <c r="D11" s="4" t="n">
        <v>63814</v>
      </c>
      <c r="H11" s="12" t="n">
        <v>4.87</v>
      </c>
      <c r="L11" s="4" t="n">
        <v>68199</v>
      </c>
      <c r="P11" s="12" t="n">
        <v>5.12</v>
      </c>
      <c r="T11" s="4" t="n">
        <v>79007</v>
      </c>
      <c r="X11" s="12" t="n">
        <v>6.13</v>
      </c>
    </row>
    <row r="12" customFormat="false" ht="15" hidden="false" customHeight="false" outlineLevel="0" collapsed="false">
      <c r="A12" s="0" t="s">
        <v>505</v>
      </c>
      <c r="D12" s="4" t="n">
        <v>4272</v>
      </c>
      <c r="H12" s="12" t="n">
        <v>0.33</v>
      </c>
      <c r="L12" s="4" t="n">
        <v>4265</v>
      </c>
      <c r="P12" s="12" t="n">
        <v>0.32</v>
      </c>
      <c r="T12" s="4" t="n">
        <v>3769</v>
      </c>
      <c r="X12" s="12" t="n">
        <v>0.29</v>
      </c>
    </row>
    <row r="14" customFormat="false" ht="15" hidden="false" customHeight="false" outlineLevel="0" collapsed="false">
      <c r="A14" s="3" t="s">
        <v>506</v>
      </c>
      <c r="D14" s="4" t="n">
        <v>839782</v>
      </c>
      <c r="H14" s="12" t="n">
        <v>64.04</v>
      </c>
      <c r="L14" s="4" t="n">
        <v>839712</v>
      </c>
      <c r="P14" s="12" t="n">
        <v>63.1</v>
      </c>
      <c r="T14" s="4" t="n">
        <v>749290</v>
      </c>
      <c r="X14" s="12" t="n">
        <v>58.09</v>
      </c>
    </row>
    <row r="15" customFormat="false" ht="15" hidden="false" customHeight="false" outlineLevel="0" collapsed="false">
      <c r="B15" s="2"/>
      <c r="C15" s="2"/>
      <c r="D15" s="2"/>
      <c r="E15" s="2"/>
      <c r="F15" s="2"/>
      <c r="G15" s="2"/>
      <c r="H15" s="2"/>
      <c r="I15" s="2"/>
      <c r="J15" s="2"/>
      <c r="K15" s="2"/>
      <c r="L15" s="2"/>
      <c r="M15" s="2"/>
      <c r="N15" s="2"/>
      <c r="O15" s="2"/>
      <c r="P15" s="2"/>
      <c r="Q15" s="2"/>
      <c r="R15" s="2"/>
      <c r="S15" s="2"/>
      <c r="T15" s="2"/>
      <c r="U15" s="2"/>
      <c r="V15" s="2"/>
      <c r="W15" s="2"/>
      <c r="X15" s="2"/>
      <c r="Y15" s="2"/>
    </row>
    <row r="16" customFormat="false" ht="15" hidden="false" customHeight="false" outlineLevel="0" collapsed="false">
      <c r="A16" s="0" t="s">
        <v>1121</v>
      </c>
    </row>
    <row r="17" customFormat="false" ht="15" hidden="false" customHeight="false" outlineLevel="0" collapsed="false">
      <c r="A17" s="0" t="s">
        <v>508</v>
      </c>
      <c r="C17" s="8" t="n">
        <v>263854</v>
      </c>
      <c r="D17" s="8"/>
      <c r="H17" s="12" t="n">
        <v>20.12</v>
      </c>
      <c r="K17" s="8" t="n">
        <v>269449</v>
      </c>
      <c r="L17" s="8"/>
      <c r="P17" s="12" t="n">
        <v>20.25</v>
      </c>
      <c r="S17" s="8" t="n">
        <v>270272</v>
      </c>
      <c r="T17" s="8"/>
      <c r="X17" s="12" t="n">
        <v>20.95</v>
      </c>
    </row>
    <row r="18" customFormat="false" ht="15" hidden="false" customHeight="false" outlineLevel="0" collapsed="false">
      <c r="A18" s="0" t="s">
        <v>509</v>
      </c>
      <c r="D18" s="4" t="n">
        <v>69747</v>
      </c>
      <c r="H18" s="12" t="n">
        <v>5.32</v>
      </c>
      <c r="L18" s="4" t="n">
        <v>79458</v>
      </c>
      <c r="P18" s="12" t="n">
        <v>5.97</v>
      </c>
      <c r="T18" s="4" t="n">
        <v>127054</v>
      </c>
      <c r="X18" s="12" t="n">
        <v>9.85</v>
      </c>
    </row>
    <row r="19" customFormat="false" ht="15" hidden="false" customHeight="false" outlineLevel="0" collapsed="false">
      <c r="A19" s="0" t="s">
        <v>510</v>
      </c>
      <c r="D19" s="4" t="n">
        <v>16287</v>
      </c>
      <c r="H19" s="12" t="n">
        <v>1.24</v>
      </c>
      <c r="L19" s="4" t="n">
        <v>19250</v>
      </c>
      <c r="P19" s="12" t="n">
        <v>1.45</v>
      </c>
      <c r="T19" s="4" t="n">
        <v>20117</v>
      </c>
      <c r="X19" s="12" t="n">
        <v>1.56</v>
      </c>
    </row>
    <row r="20" customFormat="false" ht="15" hidden="false" customHeight="false" outlineLevel="0" collapsed="false">
      <c r="A20" s="0" t="s">
        <v>511</v>
      </c>
      <c r="D20" s="4" t="n">
        <v>121686</v>
      </c>
      <c r="H20" s="12" t="n">
        <v>9.28</v>
      </c>
      <c r="L20" s="4" t="n">
        <v>122921</v>
      </c>
      <c r="P20" s="12" t="n">
        <v>9.24</v>
      </c>
      <c r="T20" s="4" t="n">
        <v>123099</v>
      </c>
      <c r="X20" s="12" t="n">
        <v>9.54</v>
      </c>
    </row>
    <row r="22" customFormat="false" ht="15" hidden="false" customHeight="false" outlineLevel="0" collapsed="false">
      <c r="A22" s="3" t="s">
        <v>2486</v>
      </c>
      <c r="D22" s="4" t="n">
        <v>471574</v>
      </c>
      <c r="H22" s="12" t="n">
        <v>35.96</v>
      </c>
      <c r="L22" s="4" t="n">
        <v>491078</v>
      </c>
      <c r="P22" s="12" t="n">
        <v>36.9</v>
      </c>
      <c r="T22" s="4" t="n">
        <v>540542</v>
      </c>
      <c r="X22" s="12" t="n">
        <v>41.91</v>
      </c>
    </row>
    <row r="23" customFormat="false" ht="15" hidden="false" customHeight="false" outlineLevel="0" collapsed="false">
      <c r="B23" s="2"/>
      <c r="C23" s="2"/>
      <c r="D23" s="2"/>
      <c r="E23" s="2"/>
      <c r="F23" s="2"/>
      <c r="G23" s="2"/>
      <c r="H23" s="2"/>
      <c r="I23" s="2"/>
      <c r="J23" s="2"/>
      <c r="K23" s="2"/>
      <c r="L23" s="2"/>
      <c r="M23" s="2"/>
      <c r="N23" s="2"/>
      <c r="O23" s="2"/>
      <c r="P23" s="2"/>
      <c r="Q23" s="2"/>
      <c r="R23" s="2"/>
      <c r="S23" s="2"/>
      <c r="T23" s="2"/>
      <c r="U23" s="2"/>
      <c r="V23" s="2"/>
      <c r="W23" s="2"/>
      <c r="X23" s="2"/>
      <c r="Y23" s="2"/>
    </row>
    <row r="24" customFormat="false" ht="15" hidden="false" customHeight="false" outlineLevel="0" collapsed="false">
      <c r="A24" s="3" t="s">
        <v>513</v>
      </c>
      <c r="D24" s="4" t="n">
        <v>1311356</v>
      </c>
      <c r="H24" s="0" t="s">
        <v>514</v>
      </c>
      <c r="L24" s="4" t="n">
        <v>1330790</v>
      </c>
      <c r="P24" s="0" t="s">
        <v>514</v>
      </c>
      <c r="T24" s="4" t="n">
        <v>1289832</v>
      </c>
      <c r="X24" s="0" t="s">
        <v>514</v>
      </c>
    </row>
    <row r="25" customFormat="false" ht="15" hidden="false" customHeight="false" outlineLevel="0" collapsed="false">
      <c r="B25" s="2"/>
      <c r="C25" s="2"/>
      <c r="D25" s="2"/>
      <c r="E25" s="2"/>
      <c r="F25" s="2"/>
      <c r="G25" s="2"/>
      <c r="H25" s="2"/>
      <c r="I25" s="2"/>
      <c r="J25" s="2"/>
      <c r="K25" s="2"/>
      <c r="L25" s="2"/>
      <c r="M25" s="2"/>
      <c r="N25" s="2"/>
      <c r="O25" s="2"/>
      <c r="P25" s="2"/>
      <c r="Q25" s="2"/>
      <c r="R25" s="2"/>
      <c r="S25" s="2"/>
      <c r="T25" s="2"/>
      <c r="U25" s="2"/>
      <c r="V25" s="2"/>
      <c r="W25" s="2"/>
      <c r="X25" s="2"/>
      <c r="Y25" s="2"/>
    </row>
    <row r="26" customFormat="false" ht="15" hidden="false" customHeight="false" outlineLevel="0" collapsed="false">
      <c r="A26" s="0" t="s">
        <v>303</v>
      </c>
    </row>
    <row r="27" customFormat="false" ht="15" hidden="false" customHeight="false" outlineLevel="0" collapsed="false">
      <c r="A27" s="0" t="s">
        <v>1277</v>
      </c>
      <c r="D27" s="15" t="n">
        <v>-40507</v>
      </c>
      <c r="L27" s="15" t="n">
        <v>-50140</v>
      </c>
      <c r="T27" s="15" t="n">
        <v>-41713</v>
      </c>
    </row>
    <row r="28" customFormat="false" ht="15" hidden="false" customHeight="false" outlineLevel="0" collapsed="false">
      <c r="A28" s="0" t="s">
        <v>2487</v>
      </c>
      <c r="D28" s="15" t="n">
        <v>-3934</v>
      </c>
      <c r="L28" s="15" t="n">
        <v>-4273</v>
      </c>
      <c r="T28" s="15" t="n">
        <v>-4509</v>
      </c>
    </row>
    <row r="30" customFormat="false" ht="15" hidden="false" customHeight="false" outlineLevel="0" collapsed="false">
      <c r="B30" s="2"/>
      <c r="C30" s="2"/>
      <c r="D30" s="2"/>
      <c r="E30" s="2"/>
      <c r="F30" s="2"/>
      <c r="G30" s="2"/>
      <c r="H30" s="2"/>
      <c r="I30" s="2"/>
      <c r="J30" s="2"/>
      <c r="K30" s="2"/>
      <c r="L30" s="2"/>
      <c r="M30" s="2"/>
      <c r="N30" s="2"/>
      <c r="O30" s="2"/>
      <c r="P30" s="2"/>
      <c r="Q30" s="2"/>
      <c r="R30" s="2"/>
      <c r="S30" s="2"/>
      <c r="T30" s="2"/>
      <c r="U30" s="2"/>
      <c r="V30" s="2"/>
      <c r="W30" s="2"/>
      <c r="X30" s="2"/>
      <c r="Y30" s="2"/>
    </row>
    <row r="31" customFormat="false" ht="15" hidden="false" customHeight="false" outlineLevel="0" collapsed="false">
      <c r="A31" s="0" t="s">
        <v>1576</v>
      </c>
      <c r="C31" s="8" t="n">
        <v>1266915</v>
      </c>
      <c r="D31" s="8"/>
      <c r="K31" s="8" t="n">
        <v>1276377</v>
      </c>
      <c r="L31" s="8"/>
      <c r="S31" s="8" t="n">
        <v>1243610</v>
      </c>
      <c r="T31" s="8"/>
    </row>
  </sheetData>
  <mergeCells count="45">
    <mergeCell ref="A2:F2"/>
    <mergeCell ref="C5:H5"/>
    <mergeCell ref="K5:X5"/>
    <mergeCell ref="C6:H6"/>
    <mergeCell ref="K6:P6"/>
    <mergeCell ref="S6:X6"/>
    <mergeCell ref="C7:D7"/>
    <mergeCell ref="G7:H7"/>
    <mergeCell ref="K7:L7"/>
    <mergeCell ref="O7:P7"/>
    <mergeCell ref="S7:T7"/>
    <mergeCell ref="W7:X7"/>
    <mergeCell ref="C9:D9"/>
    <mergeCell ref="K9:L9"/>
    <mergeCell ref="S9:T9"/>
    <mergeCell ref="B15:E15"/>
    <mergeCell ref="F15:I15"/>
    <mergeCell ref="J15:M15"/>
    <mergeCell ref="N15:Q15"/>
    <mergeCell ref="R15:U15"/>
    <mergeCell ref="V15:Y15"/>
    <mergeCell ref="C17:D17"/>
    <mergeCell ref="K17:L17"/>
    <mergeCell ref="S17:T17"/>
    <mergeCell ref="B23:E23"/>
    <mergeCell ref="F23:I23"/>
    <mergeCell ref="J23:M23"/>
    <mergeCell ref="N23:Q23"/>
    <mergeCell ref="R23:U23"/>
    <mergeCell ref="V23:Y23"/>
    <mergeCell ref="B25:E25"/>
    <mergeCell ref="F25:I25"/>
    <mergeCell ref="J25:M25"/>
    <mergeCell ref="N25:Q25"/>
    <mergeCell ref="R25:U25"/>
    <mergeCell ref="V25:Y25"/>
    <mergeCell ref="B30:E30"/>
    <mergeCell ref="F30:I30"/>
    <mergeCell ref="J30:M30"/>
    <mergeCell ref="N30:Q30"/>
    <mergeCell ref="R30:U30"/>
    <mergeCell ref="V30:Y30"/>
    <mergeCell ref="C31:D31"/>
    <mergeCell ref="K31:L31"/>
    <mergeCell ref="S31:T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574</v>
      </c>
      <c r="B2" s="1"/>
      <c r="C2" s="1"/>
      <c r="D2" s="1"/>
      <c r="E2" s="1"/>
      <c r="F2" s="1"/>
    </row>
    <row r="5" customFormat="false" ht="15" hidden="false" customHeight="false" outlineLevel="0" collapsed="false">
      <c r="C5" s="7" t="s">
        <v>2488</v>
      </c>
      <c r="D5" s="7"/>
      <c r="G5" s="7"/>
      <c r="H5" s="7"/>
      <c r="K5" s="7"/>
      <c r="L5" s="7"/>
      <c r="O5" s="7"/>
      <c r="P5" s="7"/>
    </row>
    <row r="6" customFormat="false" ht="15" hidden="false" customHeight="true" outlineLevel="0" collapsed="false">
      <c r="C6" s="7" t="s">
        <v>2489</v>
      </c>
      <c r="D6" s="7"/>
      <c r="G6" s="7" t="s">
        <v>2490</v>
      </c>
      <c r="H6" s="7"/>
      <c r="I6" s="7"/>
      <c r="J6" s="7"/>
      <c r="K6" s="7"/>
      <c r="L6" s="7"/>
      <c r="M6" s="7"/>
      <c r="N6" s="7"/>
      <c r="O6" s="7"/>
      <c r="P6" s="7"/>
    </row>
    <row r="7" customFormat="false" ht="15" hidden="false" customHeight="false" outlineLevel="0" collapsed="false">
      <c r="C7" s="7" t="s">
        <v>1598</v>
      </c>
      <c r="D7" s="7"/>
      <c r="G7" s="7"/>
      <c r="H7" s="7"/>
      <c r="K7" s="7"/>
      <c r="L7" s="7"/>
      <c r="O7" s="7"/>
      <c r="P7" s="7"/>
    </row>
    <row r="8" customFormat="false" ht="15" hidden="false" customHeight="false" outlineLevel="0" collapsed="false">
      <c r="C8" s="7" t="s">
        <v>145</v>
      </c>
      <c r="D8" s="7"/>
      <c r="G8" s="7" t="s">
        <v>145</v>
      </c>
      <c r="H8" s="7"/>
      <c r="K8" s="7" t="s">
        <v>146</v>
      </c>
      <c r="L8" s="7"/>
      <c r="O8" s="7" t="s">
        <v>147</v>
      </c>
      <c r="P8" s="7"/>
    </row>
    <row r="9" customFormat="false" ht="15" hidden="false" customHeight="false" outlineLevel="0" collapsed="false">
      <c r="A9" s="0" t="s">
        <v>2491</v>
      </c>
    </row>
    <row r="10" customFormat="false" ht="15" hidden="false" customHeight="false" outlineLevel="0" collapsed="false">
      <c r="A10" s="0" t="s">
        <v>519</v>
      </c>
    </row>
    <row r="11" customFormat="false" ht="15" hidden="false" customHeight="false" outlineLevel="0" collapsed="false">
      <c r="A11" s="0" t="s">
        <v>496</v>
      </c>
      <c r="C11" s="8" t="n">
        <v>66079</v>
      </c>
      <c r="D11" s="8"/>
      <c r="G11" s="8" t="n">
        <v>307613</v>
      </c>
      <c r="H11" s="8"/>
      <c r="K11" s="8" t="n">
        <v>219539</v>
      </c>
      <c r="L11" s="8"/>
      <c r="O11" s="8" t="n">
        <v>330915</v>
      </c>
      <c r="P11" s="8"/>
    </row>
    <row r="12" customFormat="false" ht="15" hidden="false" customHeight="false" outlineLevel="0" collapsed="false">
      <c r="A12" s="0" t="s">
        <v>503</v>
      </c>
      <c r="D12" s="4" t="n">
        <v>4907</v>
      </c>
      <c r="H12" s="4" t="n">
        <v>27762</v>
      </c>
      <c r="L12" s="4" t="n">
        <v>23563</v>
      </c>
      <c r="P12" s="4" t="n">
        <v>56633</v>
      </c>
    </row>
    <row r="13" customFormat="false" ht="15" hidden="false" customHeight="false" outlineLevel="0" collapsed="false">
      <c r="A13" s="0" t="s">
        <v>2485</v>
      </c>
      <c r="D13" s="4" t="n">
        <v>7203</v>
      </c>
      <c r="H13" s="4" t="n">
        <v>41704</v>
      </c>
      <c r="L13" s="4" t="n">
        <v>49889</v>
      </c>
      <c r="P13" s="4" t="n">
        <v>46153</v>
      </c>
    </row>
    <row r="14" customFormat="false" ht="15" hidden="false" customHeight="false" outlineLevel="0" collapsed="false">
      <c r="A14" s="0" t="s">
        <v>505</v>
      </c>
      <c r="D14" s="4" t="n">
        <v>970</v>
      </c>
      <c r="H14" s="4" t="n">
        <v>3734</v>
      </c>
      <c r="L14" s="4" t="n">
        <v>4185</v>
      </c>
      <c r="P14" s="4" t="n">
        <v>4150</v>
      </c>
    </row>
    <row r="15" customFormat="false" ht="15" hidden="false" customHeight="false" outlineLevel="0" collapsed="false">
      <c r="B15" s="2"/>
      <c r="C15" s="2"/>
      <c r="D15" s="2"/>
      <c r="E15" s="2"/>
      <c r="F15" s="2"/>
      <c r="G15" s="2"/>
      <c r="H15" s="2"/>
      <c r="I15" s="2"/>
      <c r="J15" s="2"/>
      <c r="K15" s="2"/>
      <c r="L15" s="2"/>
      <c r="M15" s="2"/>
      <c r="N15" s="2"/>
      <c r="O15" s="2"/>
      <c r="P15" s="2"/>
      <c r="Q15" s="2"/>
    </row>
    <row r="16" customFormat="false" ht="15" hidden="false" customHeight="false" outlineLevel="0" collapsed="false">
      <c r="A16" s="0" t="s">
        <v>507</v>
      </c>
    </row>
    <row r="17" customFormat="false" ht="15" hidden="false" customHeight="false" outlineLevel="0" collapsed="false">
      <c r="A17" s="0" t="s">
        <v>508</v>
      </c>
      <c r="D17" s="4" t="n">
        <v>1687</v>
      </c>
      <c r="H17" s="4" t="n">
        <v>26251</v>
      </c>
      <c r="L17" s="4" t="n">
        <v>24107</v>
      </c>
      <c r="P17" s="4" t="n">
        <v>65077</v>
      </c>
    </row>
    <row r="18" customFormat="false" ht="15" hidden="false" customHeight="false" outlineLevel="0" collapsed="false">
      <c r="A18" s="0" t="s">
        <v>509</v>
      </c>
      <c r="D18" s="4" t="n">
        <v>1223</v>
      </c>
      <c r="H18" s="4" t="n">
        <v>10976</v>
      </c>
      <c r="L18" s="4" t="n">
        <v>10839</v>
      </c>
      <c r="P18" s="4" t="n">
        <v>26954</v>
      </c>
    </row>
    <row r="19" customFormat="false" ht="15" hidden="false" customHeight="false" outlineLevel="0" collapsed="false">
      <c r="A19" s="0" t="s">
        <v>510</v>
      </c>
      <c r="D19" s="4" t="n">
        <v>672</v>
      </c>
      <c r="H19" s="4" t="n">
        <v>6757</v>
      </c>
      <c r="L19" s="4" t="n">
        <v>8199</v>
      </c>
      <c r="P19" s="4" t="n">
        <v>7339</v>
      </c>
    </row>
    <row r="21" customFormat="false" ht="15" hidden="false" customHeight="false" outlineLevel="0" collapsed="false">
      <c r="A21" s="3" t="s">
        <v>566</v>
      </c>
      <c r="D21" s="4" t="n">
        <v>82741</v>
      </c>
      <c r="H21" s="4" t="n">
        <v>424797</v>
      </c>
      <c r="L21" s="4" t="n">
        <v>340321</v>
      </c>
      <c r="P21" s="4" t="n">
        <v>537221</v>
      </c>
    </row>
    <row r="22" customFormat="false" ht="15" hidden="false" customHeight="false" outlineLevel="0" collapsed="false">
      <c r="B22" s="2"/>
      <c r="C22" s="2"/>
      <c r="D22" s="2"/>
      <c r="E22" s="2"/>
      <c r="F22" s="2"/>
      <c r="G22" s="2"/>
      <c r="H22" s="2"/>
      <c r="I22" s="2"/>
      <c r="J22" s="2"/>
      <c r="K22" s="2"/>
      <c r="L22" s="2"/>
      <c r="M22" s="2"/>
      <c r="N22" s="2"/>
      <c r="O22" s="2"/>
      <c r="P22" s="2"/>
      <c r="Q22" s="2"/>
    </row>
    <row r="23" customFormat="false" ht="15" hidden="false" customHeight="false" outlineLevel="0" collapsed="false">
      <c r="A23" s="0" t="s">
        <v>2492</v>
      </c>
    </row>
    <row r="24" customFormat="false" ht="15" hidden="false" customHeight="false" outlineLevel="0" collapsed="false">
      <c r="A24" s="0" t="s">
        <v>507</v>
      </c>
    </row>
    <row r="25" customFormat="false" ht="15" hidden="false" customHeight="false" outlineLevel="0" collapsed="false">
      <c r="A25" s="0" t="s">
        <v>508</v>
      </c>
      <c r="D25" s="4" t="n">
        <v>220</v>
      </c>
      <c r="H25" s="4" t="n">
        <v>571</v>
      </c>
      <c r="L25" s="4" t="n">
        <v>240</v>
      </c>
      <c r="P25" s="4" t="n">
        <v>235</v>
      </c>
    </row>
    <row r="26" customFormat="false" ht="15" hidden="false" customHeight="false" outlineLevel="0" collapsed="false">
      <c r="A26" s="0" t="s">
        <v>511</v>
      </c>
      <c r="D26" s="4" t="n">
        <v>2653</v>
      </c>
      <c r="H26" s="4" t="n">
        <v>15390</v>
      </c>
      <c r="L26" s="4" t="n">
        <v>28524</v>
      </c>
      <c r="P26" s="4" t="n">
        <v>24901</v>
      </c>
    </row>
    <row r="27" customFormat="false" ht="15" hidden="false" customHeight="false" outlineLevel="0" collapsed="false">
      <c r="A27" s="10" t="s">
        <v>2493</v>
      </c>
      <c r="H27" s="4" t="n">
        <v>59037</v>
      </c>
      <c r="L27" s="4" t="n">
        <v>88810</v>
      </c>
    </row>
    <row r="28" customFormat="false" ht="15" hidden="false" customHeight="false" outlineLevel="0" collapsed="false">
      <c r="A28" s="0" t="s">
        <v>2494</v>
      </c>
      <c r="D28" s="0" t="s">
        <v>82</v>
      </c>
      <c r="H28" s="0" t="s">
        <v>82</v>
      </c>
      <c r="L28" s="0" t="s">
        <v>82</v>
      </c>
      <c r="P28" s="0" t="s">
        <v>82</v>
      </c>
    </row>
    <row r="30" customFormat="false" ht="15" hidden="false" customHeight="false" outlineLevel="0" collapsed="false">
      <c r="A30" s="3" t="s">
        <v>2495</v>
      </c>
      <c r="D30" s="4" t="n">
        <v>2873</v>
      </c>
      <c r="H30" s="4" t="n">
        <v>74998</v>
      </c>
      <c r="L30" s="4" t="n">
        <v>117574</v>
      </c>
      <c r="P30" s="4" t="n">
        <v>25136</v>
      </c>
    </row>
    <row r="32" customFormat="false" ht="15" hidden="false" customHeight="false" outlineLevel="0" collapsed="false">
      <c r="B32" s="2"/>
      <c r="C32" s="2"/>
      <c r="D32" s="2"/>
      <c r="E32" s="2"/>
      <c r="F32" s="2"/>
      <c r="G32" s="2"/>
      <c r="H32" s="2"/>
      <c r="I32" s="2"/>
      <c r="J32" s="2"/>
      <c r="K32" s="2"/>
      <c r="L32" s="2"/>
      <c r="M32" s="2"/>
      <c r="N32" s="2"/>
      <c r="O32" s="2"/>
      <c r="P32" s="2"/>
      <c r="Q32" s="2"/>
    </row>
    <row r="33" customFormat="false" ht="15" hidden="false" customHeight="false" outlineLevel="0" collapsed="false">
      <c r="A33" s="0" t="s">
        <v>570</v>
      </c>
    </row>
    <row r="34" customFormat="false" ht="15" hidden="false" customHeight="false" outlineLevel="0" collapsed="false">
      <c r="A34" s="0" t="s">
        <v>2496</v>
      </c>
      <c r="D34" s="4" t="n">
        <v>27064</v>
      </c>
      <c r="H34" s="4" t="n">
        <v>157280</v>
      </c>
      <c r="L34" s="4" t="n">
        <v>141802</v>
      </c>
      <c r="P34" s="4" t="n">
        <v>239986</v>
      </c>
    </row>
    <row r="36" customFormat="false" ht="15" hidden="false" customHeight="false" outlineLevel="0" collapsed="false">
      <c r="A36" s="3" t="s">
        <v>2497</v>
      </c>
      <c r="D36" s="4" t="n">
        <v>27064</v>
      </c>
      <c r="H36" s="4" t="n">
        <v>157280</v>
      </c>
      <c r="L36" s="4" t="n">
        <v>141802</v>
      </c>
      <c r="P36" s="4" t="n">
        <v>239986</v>
      </c>
    </row>
    <row r="38" customFormat="false" ht="15" hidden="false" customHeight="false" outlineLevel="0" collapsed="false">
      <c r="A38" s="3" t="s">
        <v>2498</v>
      </c>
      <c r="D38" s="4" t="n">
        <v>74722</v>
      </c>
      <c r="H38" s="4" t="n">
        <v>303747</v>
      </c>
      <c r="L38" s="4" t="n">
        <v>258802</v>
      </c>
      <c r="P38" s="4" t="n">
        <v>279284</v>
      </c>
    </row>
    <row r="40" customFormat="false" ht="15" hidden="false" customHeight="false" outlineLevel="0" collapsed="false">
      <c r="A40" s="3" t="s">
        <v>573</v>
      </c>
      <c r="D40" s="4" t="n">
        <v>101786</v>
      </c>
      <c r="H40" s="4" t="n">
        <v>461027</v>
      </c>
      <c r="L40" s="4" t="n">
        <v>400604</v>
      </c>
      <c r="P40" s="4" t="n">
        <v>519270</v>
      </c>
    </row>
    <row r="42" customFormat="false" ht="15" hidden="false" customHeight="false" outlineLevel="0" collapsed="false">
      <c r="A42" s="0" t="s">
        <v>574</v>
      </c>
      <c r="C42" s="16" t="n">
        <v>-16172</v>
      </c>
      <c r="D42" s="16"/>
      <c r="G42" s="8" t="n">
        <v>38768</v>
      </c>
      <c r="H42" s="8"/>
      <c r="K42" s="8" t="n">
        <v>57291</v>
      </c>
      <c r="L42" s="8"/>
      <c r="O42" s="8" t="n">
        <v>43087</v>
      </c>
      <c r="P42" s="8"/>
    </row>
  </sheetData>
  <mergeCells count="35">
    <mergeCell ref="A2:F2"/>
    <mergeCell ref="C5:D5"/>
    <mergeCell ref="G5:H5"/>
    <mergeCell ref="K5:L5"/>
    <mergeCell ref="O5:P5"/>
    <mergeCell ref="C6:D6"/>
    <mergeCell ref="G6:P6"/>
    <mergeCell ref="C7:D7"/>
    <mergeCell ref="G7:H7"/>
    <mergeCell ref="K7:L7"/>
    <mergeCell ref="O7:P7"/>
    <mergeCell ref="C8:D8"/>
    <mergeCell ref="G8:H8"/>
    <mergeCell ref="K8:L8"/>
    <mergeCell ref="O8:P8"/>
    <mergeCell ref="C11:D11"/>
    <mergeCell ref="G11:H11"/>
    <mergeCell ref="K11:L11"/>
    <mergeCell ref="O11:P11"/>
    <mergeCell ref="B15:E15"/>
    <mergeCell ref="F15:I15"/>
    <mergeCell ref="J15:M15"/>
    <mergeCell ref="N15:Q15"/>
    <mergeCell ref="B22:E22"/>
    <mergeCell ref="F22:I22"/>
    <mergeCell ref="J22:M22"/>
    <mergeCell ref="N22:Q22"/>
    <mergeCell ref="B32:E32"/>
    <mergeCell ref="F32:I32"/>
    <mergeCell ref="J32:M32"/>
    <mergeCell ref="N32:Q32"/>
    <mergeCell ref="C42:D42"/>
    <mergeCell ref="G42:H42"/>
    <mergeCell ref="K42:L42"/>
    <mergeCell ref="O42:P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1" t="s">
        <v>472</v>
      </c>
      <c r="B2" s="1"/>
      <c r="C2" s="1"/>
      <c r="D2" s="1"/>
      <c r="E2" s="1"/>
      <c r="F2" s="1"/>
    </row>
    <row r="5" customFormat="false" ht="40" hidden="false" customHeight="true" outlineLevel="0" collapsed="false">
      <c r="C5" s="14" t="s">
        <v>160</v>
      </c>
      <c r="D5" s="14"/>
      <c r="E5" s="14"/>
      <c r="F5" s="14"/>
      <c r="G5" s="14"/>
      <c r="H5" s="14"/>
      <c r="I5" s="14"/>
      <c r="J5" s="14"/>
      <c r="K5" s="14"/>
      <c r="L5" s="14"/>
      <c r="O5" s="14" t="s">
        <v>473</v>
      </c>
      <c r="P5" s="14"/>
      <c r="Q5" s="14"/>
      <c r="R5" s="14"/>
      <c r="S5" s="14"/>
      <c r="T5" s="14"/>
      <c r="U5" s="14"/>
      <c r="V5" s="14"/>
      <c r="W5" s="14"/>
      <c r="X5" s="14"/>
      <c r="AA5" s="14" t="s">
        <v>473</v>
      </c>
      <c r="AB5" s="14"/>
      <c r="AC5" s="14"/>
      <c r="AD5" s="14"/>
      <c r="AE5" s="14"/>
      <c r="AF5" s="14"/>
      <c r="AG5" s="14"/>
      <c r="AH5" s="14"/>
      <c r="AI5" s="14"/>
      <c r="AJ5" s="14"/>
    </row>
    <row r="6" customFormat="false" ht="15" hidden="false" customHeight="true" outlineLevel="0" collapsed="false">
      <c r="C6" s="7" t="s">
        <v>474</v>
      </c>
      <c r="D6" s="7"/>
      <c r="E6" s="7"/>
      <c r="F6" s="7"/>
      <c r="G6" s="7"/>
      <c r="H6" s="7"/>
      <c r="I6" s="7"/>
      <c r="J6" s="7"/>
      <c r="K6" s="7"/>
      <c r="L6" s="7"/>
      <c r="O6" s="7" t="s">
        <v>474</v>
      </c>
      <c r="P6" s="7"/>
      <c r="Q6" s="7"/>
      <c r="R6" s="7"/>
      <c r="S6" s="7"/>
      <c r="T6" s="7"/>
      <c r="U6" s="7"/>
      <c r="V6" s="7"/>
      <c r="W6" s="7"/>
      <c r="X6" s="7"/>
      <c r="AA6" s="7" t="s">
        <v>475</v>
      </c>
      <c r="AB6" s="7"/>
      <c r="AC6" s="7"/>
      <c r="AD6" s="7"/>
      <c r="AE6" s="7"/>
      <c r="AF6" s="7"/>
      <c r="AG6" s="7"/>
      <c r="AH6" s="7"/>
      <c r="AI6" s="7"/>
      <c r="AJ6" s="7"/>
    </row>
    <row r="7" customFormat="false" ht="40" hidden="false" customHeight="true" outlineLevel="0" collapsed="false">
      <c r="C7" s="14" t="s">
        <v>476</v>
      </c>
      <c r="D7" s="14"/>
      <c r="E7" s="14"/>
      <c r="F7" s="14"/>
      <c r="G7" s="14"/>
      <c r="H7" s="14"/>
      <c r="K7" s="11" t="s">
        <v>477</v>
      </c>
      <c r="L7" s="11"/>
      <c r="O7" s="14" t="s">
        <v>476</v>
      </c>
      <c r="P7" s="14"/>
      <c r="Q7" s="14"/>
      <c r="R7" s="14"/>
      <c r="S7" s="14"/>
      <c r="T7" s="14"/>
      <c r="W7" s="11" t="s">
        <v>478</v>
      </c>
      <c r="X7" s="11"/>
      <c r="AA7" s="14" t="s">
        <v>476</v>
      </c>
      <c r="AB7" s="14"/>
      <c r="AC7" s="14"/>
      <c r="AD7" s="14"/>
      <c r="AE7" s="14"/>
      <c r="AF7" s="14"/>
      <c r="AI7" s="11" t="s">
        <v>477</v>
      </c>
      <c r="AJ7" s="11"/>
    </row>
    <row r="8" customFormat="false" ht="15" hidden="false" customHeight="false" outlineLevel="0" collapsed="false">
      <c r="C8" s="7" t="s">
        <v>479</v>
      </c>
      <c r="D8" s="7"/>
      <c r="G8" s="7" t="s">
        <v>480</v>
      </c>
      <c r="H8" s="7"/>
      <c r="L8" s="7" t="s">
        <v>479</v>
      </c>
      <c r="M8" s="7"/>
      <c r="P8" s="7" t="s">
        <v>480</v>
      </c>
      <c r="Q8" s="7"/>
      <c r="U8" s="7" t="s">
        <v>479</v>
      </c>
      <c r="V8" s="7"/>
      <c r="Y8" s="7" t="s">
        <v>480</v>
      </c>
      <c r="Z8" s="7"/>
    </row>
    <row r="9" customFormat="false" ht="15" hidden="false" customHeight="false" outlineLevel="0" collapsed="false">
      <c r="C9" s="7" t="s">
        <v>117</v>
      </c>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row>
    <row r="10" customFormat="false" ht="15" hidden="false" customHeight="false" outlineLevel="0" collapsed="false">
      <c r="A10" s="0" t="s">
        <v>374</v>
      </c>
    </row>
    <row r="11" customFormat="false" ht="15" hidden="false" customHeight="false" outlineLevel="0" collapsed="false">
      <c r="A11" s="0" t="s">
        <v>481</v>
      </c>
      <c r="C11" s="8" t="n">
        <v>460</v>
      </c>
      <c r="D11" s="8"/>
      <c r="G11" s="16" t="n">
        <v>-992</v>
      </c>
      <c r="H11" s="16"/>
      <c r="K11" s="16" t="n">
        <v>-532</v>
      </c>
      <c r="L11" s="16"/>
      <c r="O11" s="8" t="n">
        <v>2836</v>
      </c>
      <c r="P11" s="8"/>
      <c r="S11" s="16" t="n">
        <v>-340</v>
      </c>
      <c r="T11" s="16"/>
      <c r="W11" s="8" t="n">
        <v>2496</v>
      </c>
      <c r="X11" s="8"/>
      <c r="AA11" s="8" t="n">
        <v>2375</v>
      </c>
      <c r="AB11" s="8"/>
      <c r="AE11" s="16" t="n">
        <v>-6019</v>
      </c>
      <c r="AF11" s="16"/>
      <c r="AI11" s="16" t="n">
        <v>-3644</v>
      </c>
      <c r="AJ11" s="16"/>
    </row>
    <row r="12" customFormat="false" ht="15" hidden="false" customHeight="false" outlineLevel="0" collapsed="false">
      <c r="A12" s="0" t="s">
        <v>379</v>
      </c>
      <c r="D12" s="15" t="n">
        <v>-100</v>
      </c>
      <c r="H12" s="15" t="n">
        <v>-160</v>
      </c>
      <c r="L12" s="15" t="n">
        <v>-260</v>
      </c>
      <c r="P12" s="15" t="n">
        <v>-52</v>
      </c>
      <c r="T12" s="15" t="n">
        <v>-1293</v>
      </c>
      <c r="X12" s="15" t="n">
        <v>-1345</v>
      </c>
      <c r="AB12" s="4" t="n">
        <v>2465</v>
      </c>
      <c r="AF12" s="15" t="n">
        <v>-2309</v>
      </c>
      <c r="AJ12" s="4" t="n">
        <v>156</v>
      </c>
    </row>
    <row r="13" customFormat="false" ht="15" hidden="false" customHeight="false" outlineLevel="0" collapsed="false">
      <c r="A13" s="0" t="s">
        <v>383</v>
      </c>
      <c r="D13" s="4" t="n">
        <v>117</v>
      </c>
      <c r="H13" s="15" t="n">
        <v>-176</v>
      </c>
      <c r="L13" s="15" t="n">
        <v>-59</v>
      </c>
      <c r="P13" s="4" t="n">
        <v>1476</v>
      </c>
      <c r="T13" s="15" t="n">
        <v>-1746</v>
      </c>
      <c r="X13" s="15" t="n">
        <v>-270</v>
      </c>
      <c r="AB13" s="4" t="n">
        <v>81</v>
      </c>
      <c r="AF13" s="15" t="n">
        <v>-288</v>
      </c>
      <c r="AJ13" s="15" t="n">
        <v>-207</v>
      </c>
    </row>
    <row r="14" customFormat="false" ht="15" hidden="false" customHeight="false" outlineLevel="0" collapsed="false">
      <c r="A14" s="0" t="s">
        <v>386</v>
      </c>
      <c r="D14" s="15" t="n">
        <v>-47</v>
      </c>
      <c r="H14" s="4" t="n">
        <v>4</v>
      </c>
      <c r="L14" s="15" t="n">
        <v>-43</v>
      </c>
      <c r="P14" s="4" t="n">
        <v>122</v>
      </c>
      <c r="T14" s="15" t="n">
        <v>-220</v>
      </c>
      <c r="X14" s="15" t="n">
        <v>-98</v>
      </c>
      <c r="AB14" s="15" t="n">
        <v>-357</v>
      </c>
      <c r="AF14" s="15" t="n">
        <v>-175</v>
      </c>
      <c r="AJ14" s="15" t="n">
        <v>-532</v>
      </c>
    </row>
    <row r="16" customFormat="false" ht="15" hidden="false" customHeight="false" outlineLevel="0" collapsed="false">
      <c r="A16" s="3" t="s">
        <v>390</v>
      </c>
      <c r="C16" s="8" t="n">
        <v>430</v>
      </c>
      <c r="D16" s="8"/>
      <c r="G16" s="16" t="n">
        <v>-1324</v>
      </c>
      <c r="H16" s="16"/>
      <c r="K16" s="16" t="n">
        <v>-894</v>
      </c>
      <c r="L16" s="16"/>
      <c r="O16" s="8" t="n">
        <v>4382</v>
      </c>
      <c r="P16" s="8"/>
      <c r="S16" s="16" t="n">
        <v>-3599</v>
      </c>
      <c r="T16" s="16"/>
      <c r="W16" s="8" t="n">
        <v>783</v>
      </c>
      <c r="X16" s="8"/>
      <c r="AA16" s="8" t="n">
        <v>4564</v>
      </c>
      <c r="AB16" s="8"/>
      <c r="AE16" s="16" t="n">
        <v>-8791</v>
      </c>
      <c r="AF16" s="16"/>
      <c r="AI16" s="16" t="n">
        <v>-4227</v>
      </c>
      <c r="AJ16" s="16"/>
    </row>
    <row r="18" customFormat="false" ht="15" hidden="false" customHeight="false" outlineLevel="0" collapsed="false">
      <c r="A18" s="0" t="s">
        <v>394</v>
      </c>
    </row>
    <row r="19" customFormat="false" ht="15" hidden="false" customHeight="false" outlineLevel="0" collapsed="false">
      <c r="A19" s="0" t="s">
        <v>395</v>
      </c>
      <c r="C19" s="8" t="n">
        <v>128</v>
      </c>
      <c r="D19" s="8"/>
      <c r="G19" s="16" t="n">
        <v>-234</v>
      </c>
      <c r="H19" s="16"/>
      <c r="K19" s="16" t="n">
        <v>-106</v>
      </c>
      <c r="L19" s="16"/>
      <c r="O19" s="8" t="n">
        <v>704</v>
      </c>
      <c r="P19" s="8"/>
      <c r="S19" s="16" t="n">
        <v>-1046</v>
      </c>
      <c r="T19" s="16"/>
      <c r="W19" s="16" t="n">
        <v>-342</v>
      </c>
      <c r="X19" s="16"/>
      <c r="AA19" s="8" t="n">
        <v>852</v>
      </c>
      <c r="AB19" s="8"/>
      <c r="AE19" s="16" t="n">
        <v>-998</v>
      </c>
      <c r="AF19" s="16"/>
      <c r="AI19" s="16" t="n">
        <v>-146</v>
      </c>
      <c r="AJ19" s="16"/>
    </row>
    <row r="20" customFormat="false" ht="15" hidden="false" customHeight="false" outlineLevel="0" collapsed="false">
      <c r="A20" s="0" t="s">
        <v>399</v>
      </c>
      <c r="D20" s="4" t="n">
        <v>21</v>
      </c>
      <c r="H20" s="15" t="n">
        <v>-64</v>
      </c>
      <c r="L20" s="15" t="n">
        <v>-43</v>
      </c>
      <c r="P20" s="4" t="n">
        <v>138</v>
      </c>
      <c r="T20" s="15" t="n">
        <v>-92</v>
      </c>
      <c r="X20" s="4" t="n">
        <v>46</v>
      </c>
      <c r="AB20" s="4" t="n">
        <v>29</v>
      </c>
      <c r="AF20" s="15" t="n">
        <v>-222</v>
      </c>
      <c r="AJ20" s="15" t="n">
        <v>-193</v>
      </c>
    </row>
    <row r="21" customFormat="false" ht="15" hidden="false" customHeight="false" outlineLevel="0" collapsed="false">
      <c r="A21" s="0" t="s">
        <v>402</v>
      </c>
      <c r="D21" s="4" t="n">
        <v>14</v>
      </c>
      <c r="H21" s="15" t="n">
        <v>-38</v>
      </c>
      <c r="L21" s="15" t="n">
        <v>-24</v>
      </c>
      <c r="P21" s="4" t="n">
        <v>88</v>
      </c>
      <c r="T21" s="15" t="n">
        <v>-177</v>
      </c>
      <c r="X21" s="15" t="n">
        <v>-89</v>
      </c>
      <c r="AB21" s="4" t="n">
        <v>91</v>
      </c>
      <c r="AF21" s="15" t="n">
        <v>-60</v>
      </c>
      <c r="AJ21" s="4" t="n">
        <v>31</v>
      </c>
    </row>
    <row r="22" customFormat="false" ht="15" hidden="false" customHeight="false" outlineLevel="0" collapsed="false">
      <c r="A22" s="0" t="s">
        <v>406</v>
      </c>
      <c r="D22" s="15" t="n">
        <v>-453</v>
      </c>
      <c r="H22" s="15" t="n">
        <v>-897</v>
      </c>
      <c r="L22" s="15" t="n">
        <v>-1350</v>
      </c>
      <c r="P22" s="4" t="n">
        <v>1070</v>
      </c>
      <c r="T22" s="15" t="n">
        <v>-5508</v>
      </c>
      <c r="X22" s="15" t="n">
        <v>-4438</v>
      </c>
      <c r="AB22" s="4" t="n">
        <v>5491</v>
      </c>
      <c r="AF22" s="15" t="n">
        <v>-9562</v>
      </c>
      <c r="AJ22" s="15" t="n">
        <v>-4071</v>
      </c>
    </row>
    <row r="23" customFormat="false" ht="15" hidden="false" customHeight="false" outlineLevel="0" collapsed="false">
      <c r="A23" s="0" t="s">
        <v>294</v>
      </c>
      <c r="D23" s="15" t="n">
        <v>-262</v>
      </c>
      <c r="H23" s="15" t="n">
        <v>-825</v>
      </c>
      <c r="L23" s="15" t="n">
        <v>-1087</v>
      </c>
      <c r="P23" s="15" t="n">
        <v>-1463</v>
      </c>
      <c r="T23" s="4" t="n">
        <v>1198</v>
      </c>
      <c r="X23" s="15" t="n">
        <v>-265</v>
      </c>
      <c r="AB23" s="15" t="n">
        <v>-4474</v>
      </c>
      <c r="AF23" s="4" t="n">
        <v>833</v>
      </c>
      <c r="AJ23" s="15" t="n">
        <v>-3641</v>
      </c>
    </row>
    <row r="25" customFormat="false" ht="15" hidden="false" customHeight="false" outlineLevel="0" collapsed="false">
      <c r="A25" s="3" t="s">
        <v>413</v>
      </c>
      <c r="C25" s="16" t="n">
        <v>-552</v>
      </c>
      <c r="D25" s="16"/>
      <c r="G25" s="16" t="n">
        <v>-2058</v>
      </c>
      <c r="H25" s="16"/>
      <c r="K25" s="16" t="n">
        <v>-2610</v>
      </c>
      <c r="L25" s="16"/>
      <c r="O25" s="8" t="n">
        <v>537</v>
      </c>
      <c r="P25" s="8"/>
      <c r="S25" s="16" t="n">
        <v>-5625</v>
      </c>
      <c r="T25" s="16"/>
      <c r="W25" s="16" t="n">
        <v>-5088</v>
      </c>
      <c r="X25" s="16"/>
      <c r="AA25" s="8" t="n">
        <v>1989</v>
      </c>
      <c r="AB25" s="8"/>
      <c r="AE25" s="16" t="n">
        <v>-10009</v>
      </c>
      <c r="AF25" s="16"/>
      <c r="AI25" s="16" t="n">
        <v>-8020</v>
      </c>
      <c r="AJ25" s="16"/>
    </row>
    <row r="27" customFormat="false" ht="15" hidden="false" customHeight="false" outlineLevel="0" collapsed="false">
      <c r="A27" s="0" t="s">
        <v>482</v>
      </c>
      <c r="K27" s="8" t="n">
        <v>1716</v>
      </c>
      <c r="L27" s="8"/>
      <c r="W27" s="8" t="n">
        <v>5871</v>
      </c>
      <c r="X27" s="8"/>
      <c r="AI27" s="8" t="n">
        <v>3793</v>
      </c>
      <c r="AJ27" s="8"/>
    </row>
  </sheetData>
  <mergeCells count="59">
    <mergeCell ref="A2:F2"/>
    <mergeCell ref="C5:L5"/>
    <mergeCell ref="O5:X5"/>
    <mergeCell ref="AA5:AJ5"/>
    <mergeCell ref="C6:L6"/>
    <mergeCell ref="O6:X6"/>
    <mergeCell ref="AA6:AJ6"/>
    <mergeCell ref="C7:H7"/>
    <mergeCell ref="K7:L7"/>
    <mergeCell ref="O7:T7"/>
    <mergeCell ref="W7:X7"/>
    <mergeCell ref="AA7:AF7"/>
    <mergeCell ref="AI7:AJ7"/>
    <mergeCell ref="C8:D8"/>
    <mergeCell ref="G8:H8"/>
    <mergeCell ref="L8:M8"/>
    <mergeCell ref="P8:Q8"/>
    <mergeCell ref="U8:V8"/>
    <mergeCell ref="Y8:Z8"/>
    <mergeCell ref="C9:AJ9"/>
    <mergeCell ref="C11:D11"/>
    <mergeCell ref="G11:H11"/>
    <mergeCell ref="K11:L11"/>
    <mergeCell ref="O11:P11"/>
    <mergeCell ref="S11:T11"/>
    <mergeCell ref="W11:X11"/>
    <mergeCell ref="AA11:AB11"/>
    <mergeCell ref="AE11:AF11"/>
    <mergeCell ref="AI11:AJ11"/>
    <mergeCell ref="C16:D16"/>
    <mergeCell ref="G16:H16"/>
    <mergeCell ref="K16:L16"/>
    <mergeCell ref="O16:P16"/>
    <mergeCell ref="S16:T16"/>
    <mergeCell ref="W16:X16"/>
    <mergeCell ref="AA16:AB16"/>
    <mergeCell ref="AE16:AF16"/>
    <mergeCell ref="AI16:AJ16"/>
    <mergeCell ref="C19:D19"/>
    <mergeCell ref="G19:H19"/>
    <mergeCell ref="K19:L19"/>
    <mergeCell ref="O19:P19"/>
    <mergeCell ref="S19:T19"/>
    <mergeCell ref="W19:X19"/>
    <mergeCell ref="AA19:AB19"/>
    <mergeCell ref="AE19:AF19"/>
    <mergeCell ref="AI19:AJ19"/>
    <mergeCell ref="C25:D25"/>
    <mergeCell ref="G25:H25"/>
    <mergeCell ref="K25:L25"/>
    <mergeCell ref="O25:P25"/>
    <mergeCell ref="S25:T25"/>
    <mergeCell ref="W25:X25"/>
    <mergeCell ref="AA25:AB25"/>
    <mergeCell ref="AE25:AF25"/>
    <mergeCell ref="AI25:AJ25"/>
    <mergeCell ref="K27:L27"/>
    <mergeCell ref="W27:X27"/>
    <mergeCell ref="AI27:AJ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1574</v>
      </c>
      <c r="B2" s="1"/>
      <c r="C2" s="1"/>
      <c r="D2" s="1"/>
      <c r="E2" s="1"/>
      <c r="F2" s="1"/>
    </row>
    <row r="5" customFormat="false" ht="15" hidden="false" customHeight="false" outlineLevel="0" collapsed="false">
      <c r="C5" s="7" t="s">
        <v>1598</v>
      </c>
      <c r="D5" s="7"/>
      <c r="E5" s="7"/>
      <c r="F5" s="7"/>
      <c r="G5" s="7"/>
      <c r="H5" s="7"/>
      <c r="K5" s="7" t="s">
        <v>1033</v>
      </c>
      <c r="L5" s="7"/>
      <c r="M5" s="7"/>
      <c r="N5" s="7"/>
      <c r="O5" s="7"/>
      <c r="P5" s="7"/>
      <c r="Q5" s="7"/>
      <c r="R5" s="7"/>
      <c r="S5" s="7"/>
      <c r="T5" s="7"/>
      <c r="U5" s="7"/>
      <c r="V5" s="7"/>
      <c r="W5" s="7"/>
      <c r="X5" s="7"/>
    </row>
    <row r="6" customFormat="false" ht="15" hidden="false" customHeight="true" outlineLevel="0" collapsed="false">
      <c r="C6" s="7" t="s">
        <v>145</v>
      </c>
      <c r="D6" s="7"/>
      <c r="E6" s="7"/>
      <c r="F6" s="7"/>
      <c r="G6" s="7"/>
      <c r="H6" s="7"/>
      <c r="K6" s="7" t="s">
        <v>145</v>
      </c>
      <c r="L6" s="7"/>
      <c r="M6" s="7"/>
      <c r="N6" s="7"/>
      <c r="O6" s="7"/>
      <c r="P6" s="7"/>
      <c r="S6" s="7" t="s">
        <v>146</v>
      </c>
      <c r="T6" s="7"/>
      <c r="U6" s="7"/>
      <c r="V6" s="7"/>
      <c r="W6" s="7"/>
      <c r="X6" s="7"/>
    </row>
    <row r="7" customFormat="false" ht="40" hidden="false" customHeight="true" outlineLevel="0" collapsed="false">
      <c r="C7" s="14" t="s">
        <v>712</v>
      </c>
      <c r="D7" s="14"/>
      <c r="G7" s="14" t="s">
        <v>713</v>
      </c>
      <c r="H7" s="14"/>
      <c r="K7" s="14" t="s">
        <v>712</v>
      </c>
      <c r="L7" s="14"/>
      <c r="O7" s="14" t="s">
        <v>713</v>
      </c>
      <c r="P7" s="14"/>
      <c r="S7" s="14" t="s">
        <v>712</v>
      </c>
      <c r="T7" s="14"/>
      <c r="W7" s="14" t="s">
        <v>713</v>
      </c>
      <c r="X7" s="14"/>
    </row>
    <row r="8" customFormat="false" ht="15" hidden="false" customHeight="false" outlineLevel="0" collapsed="false">
      <c r="A8" s="0" t="s">
        <v>985</v>
      </c>
    </row>
    <row r="9" customFormat="false" ht="15" hidden="false" customHeight="false" outlineLevel="0" collapsed="false">
      <c r="A9" s="0" t="s">
        <v>2499</v>
      </c>
      <c r="C9" s="8" t="n">
        <v>16603</v>
      </c>
      <c r="D9" s="8"/>
      <c r="G9" s="8" t="n">
        <v>16609</v>
      </c>
      <c r="H9" s="8"/>
      <c r="K9" s="8" t="n">
        <v>37494</v>
      </c>
      <c r="L9" s="8"/>
      <c r="O9" s="8" t="n">
        <v>37404</v>
      </c>
      <c r="P9" s="8"/>
      <c r="S9" s="8" t="n">
        <v>21288</v>
      </c>
      <c r="T9" s="8"/>
      <c r="W9" s="8" t="n">
        <v>21555</v>
      </c>
      <c r="X9" s="8"/>
    </row>
    <row r="10" customFormat="false" ht="15" hidden="false" customHeight="false" outlineLevel="0" collapsed="false">
      <c r="A10" s="0" t="s">
        <v>2500</v>
      </c>
      <c r="D10" s="4" t="n">
        <v>20864</v>
      </c>
      <c r="H10" s="4" t="n">
        <v>21035</v>
      </c>
      <c r="L10" s="4" t="n">
        <v>21535</v>
      </c>
      <c r="P10" s="4" t="n">
        <v>21612</v>
      </c>
      <c r="T10" s="4" t="n">
        <v>8092</v>
      </c>
      <c r="X10" s="4" t="n">
        <v>8449</v>
      </c>
    </row>
    <row r="11" customFormat="false" ht="15" hidden="false" customHeight="false" outlineLevel="0" collapsed="false">
      <c r="A11" s="0" t="s">
        <v>717</v>
      </c>
      <c r="D11" s="0" t="s">
        <v>82</v>
      </c>
      <c r="H11" s="0" t="s">
        <v>82</v>
      </c>
      <c r="L11" s="0" t="s">
        <v>82</v>
      </c>
      <c r="P11" s="0" t="s">
        <v>82</v>
      </c>
      <c r="T11" s="4" t="n">
        <v>6173</v>
      </c>
      <c r="X11" s="4" t="n">
        <v>6479</v>
      </c>
    </row>
    <row r="13" customFormat="false" ht="15" hidden="false" customHeight="false" outlineLevel="0" collapsed="false">
      <c r="A13" s="3" t="s">
        <v>736</v>
      </c>
      <c r="D13" s="4" t="n">
        <v>37467</v>
      </c>
      <c r="H13" s="4" t="n">
        <v>37644</v>
      </c>
      <c r="L13" s="4" t="n">
        <v>59029</v>
      </c>
      <c r="P13" s="4" t="n">
        <v>59016</v>
      </c>
      <c r="T13" s="4" t="n">
        <v>35553</v>
      </c>
      <c r="X13" s="4" t="n">
        <v>36483</v>
      </c>
    </row>
    <row r="14" customFormat="false" ht="15" hidden="false" customHeight="false" outlineLevel="0" collapsed="false">
      <c r="B14" s="2"/>
      <c r="C14" s="2"/>
      <c r="D14" s="2"/>
      <c r="E14" s="2"/>
      <c r="F14" s="2"/>
      <c r="G14" s="2"/>
      <c r="H14" s="2"/>
      <c r="I14" s="2"/>
      <c r="J14" s="2"/>
      <c r="K14" s="2"/>
      <c r="L14" s="2"/>
      <c r="M14" s="2"/>
      <c r="N14" s="2"/>
      <c r="O14" s="2"/>
      <c r="P14" s="2"/>
      <c r="Q14" s="2"/>
      <c r="R14" s="2"/>
      <c r="S14" s="2"/>
      <c r="T14" s="2"/>
      <c r="U14" s="2"/>
      <c r="V14" s="2"/>
      <c r="W14" s="2"/>
      <c r="X14" s="2"/>
      <c r="Y14" s="2"/>
    </row>
    <row r="15" customFormat="false" ht="15" hidden="false" customHeight="false" outlineLevel="0" collapsed="false">
      <c r="A15" s="0" t="s">
        <v>156</v>
      </c>
      <c r="D15" s="4" t="n">
        <v>8680</v>
      </c>
      <c r="H15" s="4" t="n">
        <v>8680</v>
      </c>
      <c r="L15" s="4" t="n">
        <v>9630</v>
      </c>
      <c r="P15" s="4" t="n">
        <v>9630</v>
      </c>
      <c r="T15" s="4" t="n">
        <v>10790</v>
      </c>
      <c r="X15" s="4" t="n">
        <v>10790</v>
      </c>
    </row>
    <row r="17" customFormat="false" ht="15" hidden="false" customHeight="false" outlineLevel="0" collapsed="false">
      <c r="A17" s="3" t="s">
        <v>719</v>
      </c>
      <c r="C17" s="8" t="n">
        <v>46147</v>
      </c>
      <c r="D17" s="8"/>
      <c r="G17" s="8" t="n">
        <v>46324</v>
      </c>
      <c r="H17" s="8"/>
      <c r="K17" s="8" t="n">
        <v>68659</v>
      </c>
      <c r="L17" s="8"/>
      <c r="O17" s="8" t="n">
        <v>68646</v>
      </c>
      <c r="P17" s="8"/>
      <c r="S17" s="8" t="n">
        <v>46343</v>
      </c>
      <c r="T17" s="8"/>
      <c r="X17" s="4" t="n">
        <v>447273</v>
      </c>
    </row>
  </sheetData>
  <mergeCells count="29">
    <mergeCell ref="A2:F2"/>
    <mergeCell ref="C5:H5"/>
    <mergeCell ref="K5:X5"/>
    <mergeCell ref="C6:H6"/>
    <mergeCell ref="K6:P6"/>
    <mergeCell ref="S6:X6"/>
    <mergeCell ref="C7:D7"/>
    <mergeCell ref="G7:H7"/>
    <mergeCell ref="K7:L7"/>
    <mergeCell ref="O7:P7"/>
    <mergeCell ref="S7:T7"/>
    <mergeCell ref="W7:X7"/>
    <mergeCell ref="C9:D9"/>
    <mergeCell ref="G9:H9"/>
    <mergeCell ref="K9:L9"/>
    <mergeCell ref="O9:P9"/>
    <mergeCell ref="S9:T9"/>
    <mergeCell ref="W9:X9"/>
    <mergeCell ref="B14:E14"/>
    <mergeCell ref="F14:I14"/>
    <mergeCell ref="J14:M14"/>
    <mergeCell ref="N14:Q14"/>
    <mergeCell ref="R14:U14"/>
    <mergeCell ref="V14:Y14"/>
    <mergeCell ref="C17:D17"/>
    <mergeCell ref="G17:H17"/>
    <mergeCell ref="K17:L17"/>
    <mergeCell ref="O17:P17"/>
    <mergeCell ref="S17:T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1574</v>
      </c>
      <c r="B2" s="1"/>
      <c r="C2" s="1"/>
      <c r="D2" s="1"/>
      <c r="E2" s="1"/>
      <c r="F2" s="1"/>
    </row>
    <row r="5" customFormat="false" ht="15" hidden="false" customHeight="false" outlineLevel="0" collapsed="false">
      <c r="C5" s="7" t="s">
        <v>1598</v>
      </c>
      <c r="D5" s="7"/>
      <c r="E5" s="7"/>
      <c r="F5" s="7"/>
      <c r="G5" s="7"/>
      <c r="H5" s="7"/>
      <c r="K5" s="7" t="s">
        <v>1033</v>
      </c>
      <c r="L5" s="7"/>
      <c r="M5" s="7"/>
      <c r="N5" s="7"/>
      <c r="O5" s="7"/>
      <c r="P5" s="7"/>
      <c r="Q5" s="7"/>
      <c r="R5" s="7"/>
      <c r="S5" s="7"/>
      <c r="T5" s="7"/>
      <c r="U5" s="7"/>
      <c r="V5" s="7"/>
      <c r="W5" s="7"/>
      <c r="X5" s="7"/>
    </row>
    <row r="6" customFormat="false" ht="15" hidden="false" customHeight="true" outlineLevel="0" collapsed="false">
      <c r="C6" s="7" t="s">
        <v>145</v>
      </c>
      <c r="D6" s="7"/>
      <c r="E6" s="7"/>
      <c r="F6" s="7"/>
      <c r="G6" s="7"/>
      <c r="H6" s="7"/>
      <c r="K6" s="7" t="s">
        <v>145</v>
      </c>
      <c r="L6" s="7"/>
      <c r="M6" s="7"/>
      <c r="N6" s="7"/>
      <c r="O6" s="7"/>
      <c r="P6" s="7"/>
      <c r="S6" s="7" t="s">
        <v>146</v>
      </c>
      <c r="T6" s="7"/>
      <c r="U6" s="7"/>
      <c r="V6" s="7"/>
      <c r="W6" s="7"/>
      <c r="X6" s="7"/>
    </row>
    <row r="7" customFormat="false" ht="15" hidden="false" customHeight="false" outlineLevel="0" collapsed="false">
      <c r="C7" s="7" t="s">
        <v>233</v>
      </c>
      <c r="D7" s="7"/>
      <c r="G7" s="7" t="s">
        <v>234</v>
      </c>
      <c r="H7" s="7"/>
      <c r="K7" s="7" t="s">
        <v>233</v>
      </c>
      <c r="L7" s="7"/>
      <c r="O7" s="7" t="s">
        <v>234</v>
      </c>
      <c r="P7" s="7"/>
      <c r="S7" s="7" t="s">
        <v>233</v>
      </c>
      <c r="T7" s="7"/>
      <c r="W7" s="7" t="s">
        <v>234</v>
      </c>
      <c r="X7" s="7"/>
    </row>
    <row r="8" customFormat="false" ht="15" hidden="false" customHeight="false" outlineLevel="0" collapsed="false">
      <c r="A8" s="0" t="s">
        <v>2501</v>
      </c>
      <c r="C8" s="8" t="n">
        <v>50424</v>
      </c>
      <c r="D8" s="8"/>
      <c r="H8" s="0" t="s">
        <v>425</v>
      </c>
      <c r="K8" s="8" t="n">
        <v>48464</v>
      </c>
      <c r="L8" s="8"/>
      <c r="P8" s="0" t="s">
        <v>419</v>
      </c>
      <c r="S8" s="8" t="n">
        <v>37344</v>
      </c>
      <c r="T8" s="8"/>
      <c r="X8" s="0" t="s">
        <v>2502</v>
      </c>
    </row>
    <row r="9" customFormat="false" ht="15" hidden="false" customHeight="false" outlineLevel="0" collapsed="false">
      <c r="B9" s="2"/>
      <c r="C9" s="2"/>
      <c r="D9" s="2"/>
      <c r="E9" s="2"/>
      <c r="F9" s="2"/>
      <c r="G9" s="2"/>
      <c r="H9" s="2"/>
      <c r="I9" s="2"/>
      <c r="J9" s="2"/>
      <c r="K9" s="2"/>
      <c r="L9" s="2"/>
      <c r="M9" s="2"/>
      <c r="N9" s="2"/>
      <c r="O9" s="2"/>
      <c r="P9" s="2"/>
      <c r="Q9" s="2"/>
      <c r="R9" s="2"/>
      <c r="S9" s="2"/>
      <c r="T9" s="2"/>
      <c r="U9" s="2"/>
      <c r="V9" s="2"/>
      <c r="W9" s="2"/>
      <c r="X9" s="2"/>
      <c r="Y9" s="2"/>
    </row>
    <row r="10" customFormat="false" ht="15" hidden="false" customHeight="false" outlineLevel="0" collapsed="false">
      <c r="A10" s="0" t="s">
        <v>2503</v>
      </c>
    </row>
    <row r="11" customFormat="false" ht="15" hidden="false" customHeight="false" outlineLevel="0" collapsed="false">
      <c r="A11" s="0" t="s">
        <v>755</v>
      </c>
      <c r="D11" s="4" t="n">
        <v>166431</v>
      </c>
      <c r="H11" s="12" t="n">
        <v>12.75</v>
      </c>
      <c r="L11" s="4" t="n">
        <v>155500</v>
      </c>
      <c r="P11" s="12" t="n">
        <v>12.3</v>
      </c>
      <c r="T11" s="4" t="n">
        <v>142823</v>
      </c>
      <c r="X11" s="12" t="n">
        <v>11.08</v>
      </c>
    </row>
    <row r="12" customFormat="false" ht="15" hidden="false" customHeight="false" outlineLevel="0" collapsed="false">
      <c r="A12" s="0" t="s">
        <v>395</v>
      </c>
      <c r="D12" s="4" t="n">
        <v>251537</v>
      </c>
      <c r="H12" s="12" t="n">
        <v>19.27</v>
      </c>
      <c r="L12" s="4" t="n">
        <v>247010</v>
      </c>
      <c r="P12" s="12" t="n">
        <v>19.53</v>
      </c>
      <c r="T12" s="4" t="n">
        <v>195820</v>
      </c>
      <c r="X12" s="12" t="n">
        <v>15.19</v>
      </c>
    </row>
    <row r="13" customFormat="false" ht="15" hidden="false" customHeight="false" outlineLevel="0" collapsed="false">
      <c r="A13" s="0" t="s">
        <v>399</v>
      </c>
      <c r="D13" s="4" t="n">
        <v>75842</v>
      </c>
      <c r="H13" s="12" t="n">
        <v>5.81</v>
      </c>
      <c r="L13" s="4" t="n">
        <v>75921</v>
      </c>
      <c r="P13" s="12" t="n">
        <v>6</v>
      </c>
      <c r="T13" s="4" t="n">
        <v>65219</v>
      </c>
      <c r="X13" s="12" t="n">
        <v>5.06</v>
      </c>
    </row>
    <row r="14" customFormat="false" ht="15" hidden="false" customHeight="false" outlineLevel="0" collapsed="false">
      <c r="A14" s="0" t="s">
        <v>1227</v>
      </c>
      <c r="D14" s="4" t="n">
        <v>760911</v>
      </c>
      <c r="H14" s="12" t="n">
        <v>58.3</v>
      </c>
      <c r="L14" s="4" t="n">
        <v>737690</v>
      </c>
      <c r="P14" s="12" t="n">
        <v>58.33</v>
      </c>
      <c r="T14" s="4" t="n">
        <v>848343</v>
      </c>
      <c r="X14" s="12" t="n">
        <v>65.79</v>
      </c>
    </row>
    <row r="16" customFormat="false" ht="15" hidden="false" customHeight="false" outlineLevel="0" collapsed="false">
      <c r="A16" s="3" t="s">
        <v>2504</v>
      </c>
      <c r="D16" s="4" t="n">
        <v>1254721</v>
      </c>
      <c r="H16" s="12" t="n">
        <v>96.14</v>
      </c>
      <c r="K16" s="8" t="n">
        <v>1264585</v>
      </c>
      <c r="L16" s="8"/>
      <c r="P16" s="12" t="n">
        <v>96.17</v>
      </c>
      <c r="T16" s="4" t="n">
        <v>1289549</v>
      </c>
      <c r="X16" s="12" t="n">
        <v>97.1</v>
      </c>
    </row>
    <row r="17" customFormat="false" ht="15" hidden="false" customHeight="false" outlineLevel="0" collapsed="false">
      <c r="B17" s="2"/>
      <c r="C17" s="2"/>
      <c r="D17" s="2"/>
      <c r="E17" s="2"/>
      <c r="F17" s="2"/>
      <c r="G17" s="2"/>
      <c r="H17" s="2"/>
      <c r="I17" s="2"/>
      <c r="J17" s="2"/>
      <c r="K17" s="2"/>
      <c r="L17" s="2"/>
      <c r="M17" s="2"/>
      <c r="N17" s="2"/>
      <c r="O17" s="2"/>
      <c r="P17" s="2"/>
      <c r="Q17" s="2"/>
      <c r="R17" s="2"/>
      <c r="S17" s="2"/>
      <c r="T17" s="2"/>
      <c r="U17" s="2"/>
      <c r="V17" s="2"/>
      <c r="W17" s="2"/>
      <c r="X17" s="2"/>
      <c r="Y17" s="2"/>
    </row>
    <row r="18" customFormat="false" ht="15" hidden="false" customHeight="false" outlineLevel="0" collapsed="false">
      <c r="A18" s="3" t="s">
        <v>783</v>
      </c>
      <c r="C18" s="8" t="n">
        <v>1305145</v>
      </c>
      <c r="D18" s="8"/>
      <c r="H18" s="0" t="s">
        <v>514</v>
      </c>
      <c r="K18" s="8" t="n">
        <v>1264585</v>
      </c>
      <c r="L18" s="8"/>
      <c r="P18" s="0" t="s">
        <v>514</v>
      </c>
      <c r="S18" s="8" t="n">
        <v>1289549</v>
      </c>
      <c r="T18" s="8"/>
      <c r="X18" s="0" t="s">
        <v>514</v>
      </c>
    </row>
  </sheetData>
  <mergeCells count="31">
    <mergeCell ref="A2:F2"/>
    <mergeCell ref="C5:H5"/>
    <mergeCell ref="K5:X5"/>
    <mergeCell ref="C6:H6"/>
    <mergeCell ref="K6:P6"/>
    <mergeCell ref="S6:X6"/>
    <mergeCell ref="C7:D7"/>
    <mergeCell ref="G7:H7"/>
    <mergeCell ref="K7:L7"/>
    <mergeCell ref="O7:P7"/>
    <mergeCell ref="S7:T7"/>
    <mergeCell ref="W7:X7"/>
    <mergeCell ref="C8:D8"/>
    <mergeCell ref="K8:L8"/>
    <mergeCell ref="S8:T8"/>
    <mergeCell ref="B9:E9"/>
    <mergeCell ref="F9:I9"/>
    <mergeCell ref="J9:M9"/>
    <mergeCell ref="N9:Q9"/>
    <mergeCell ref="R9:U9"/>
    <mergeCell ref="V9:Y9"/>
    <mergeCell ref="K16:L16"/>
    <mergeCell ref="B17:E17"/>
    <mergeCell ref="F17:I17"/>
    <mergeCell ref="J17:M17"/>
    <mergeCell ref="N17:Q17"/>
    <mergeCell ref="R17:U17"/>
    <mergeCell ref="V17:Y17"/>
    <mergeCell ref="C18:D18"/>
    <mergeCell ref="K18:L18"/>
    <mergeCell ref="S18:T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574</v>
      </c>
      <c r="B2" s="1"/>
      <c r="C2" s="1"/>
      <c r="D2" s="1"/>
      <c r="E2" s="1"/>
      <c r="F2" s="1"/>
    </row>
    <row r="5" customFormat="false" ht="40" hidden="false" customHeight="true" outlineLevel="0" collapsed="false">
      <c r="C5" s="14" t="s">
        <v>2505</v>
      </c>
      <c r="D5" s="14"/>
      <c r="G5" s="14" t="s">
        <v>2506</v>
      </c>
      <c r="H5" s="14"/>
      <c r="I5" s="14"/>
      <c r="J5" s="14"/>
      <c r="K5" s="14"/>
      <c r="L5" s="14"/>
    </row>
    <row r="6" customFormat="false" ht="15" hidden="false" customHeight="true" outlineLevel="0" collapsed="false">
      <c r="C6" s="7" t="s">
        <v>145</v>
      </c>
      <c r="D6" s="7"/>
      <c r="G6" s="7" t="s">
        <v>145</v>
      </c>
      <c r="H6" s="7"/>
      <c r="K6" s="7" t="s">
        <v>146</v>
      </c>
      <c r="L6" s="7"/>
    </row>
    <row r="7" customFormat="false" ht="15" hidden="false" customHeight="false" outlineLevel="0" collapsed="false">
      <c r="A7" s="3" t="s">
        <v>2507</v>
      </c>
    </row>
    <row r="8" customFormat="false" ht="15" hidden="false" customHeight="false" outlineLevel="0" collapsed="false">
      <c r="A8" s="0" t="s">
        <v>2508</v>
      </c>
      <c r="C8" s="8" t="n">
        <v>93160</v>
      </c>
      <c r="D8" s="8"/>
      <c r="G8" s="8" t="n">
        <v>122794</v>
      </c>
      <c r="H8" s="8"/>
      <c r="K8" s="8" t="n">
        <v>115451</v>
      </c>
      <c r="L8" s="8"/>
    </row>
    <row r="9" customFormat="false" ht="15" hidden="false" customHeight="false" outlineLevel="0" collapsed="false">
      <c r="A9" s="0" t="s">
        <v>2509</v>
      </c>
      <c r="D9" s="4" t="n">
        <v>99085</v>
      </c>
      <c r="H9" s="4" t="n">
        <v>149085</v>
      </c>
      <c r="L9" s="4" t="n">
        <v>115094</v>
      </c>
    </row>
    <row r="10" customFormat="false" ht="15" hidden="false" customHeight="false" outlineLevel="0" collapsed="false">
      <c r="A10" s="0" t="s">
        <v>2510</v>
      </c>
      <c r="D10" s="4" t="n">
        <v>72084</v>
      </c>
      <c r="H10" s="4" t="n">
        <v>139085</v>
      </c>
      <c r="L10" s="4" t="n">
        <v>115090</v>
      </c>
    </row>
    <row r="11" customFormat="false" ht="15" hidden="false" customHeight="false" outlineLevel="0" collapsed="false">
      <c r="A11" s="0" t="s">
        <v>2511</v>
      </c>
      <c r="D11" s="0" t="s">
        <v>830</v>
      </c>
      <c r="H11" s="0" t="s">
        <v>831</v>
      </c>
      <c r="L11" s="0" t="s">
        <v>832</v>
      </c>
    </row>
    <row r="12" customFormat="false" ht="15" hidden="false" customHeight="false" outlineLevel="0" collapsed="false">
      <c r="A12" s="0" t="s">
        <v>2512</v>
      </c>
      <c r="D12" s="0" t="s">
        <v>410</v>
      </c>
      <c r="H12" s="0" t="s">
        <v>837</v>
      </c>
      <c r="L12" s="0" t="s">
        <v>838</v>
      </c>
    </row>
    <row r="13" customFormat="false" ht="15" hidden="false" customHeight="false" outlineLevel="0" collapsed="false">
      <c r="B13" s="2"/>
      <c r="C13" s="2"/>
      <c r="D13" s="2"/>
      <c r="E13" s="2"/>
      <c r="F13" s="2"/>
      <c r="G13" s="2"/>
      <c r="H13" s="2"/>
      <c r="I13" s="2"/>
      <c r="J13" s="2"/>
      <c r="K13" s="2"/>
      <c r="L13" s="2"/>
      <c r="M13" s="2"/>
    </row>
    <row r="14" customFormat="false" ht="15" hidden="false" customHeight="false" outlineLevel="0" collapsed="false">
      <c r="A14" s="3" t="s">
        <v>2513</v>
      </c>
    </row>
    <row r="15" customFormat="false" ht="15" hidden="false" customHeight="false" outlineLevel="0" collapsed="false">
      <c r="A15" s="0" t="s">
        <v>2508</v>
      </c>
      <c r="C15" s="8" t="n">
        <v>6243</v>
      </c>
      <c r="D15" s="8"/>
      <c r="G15" s="8" t="n">
        <v>5938</v>
      </c>
      <c r="H15" s="8"/>
      <c r="K15" s="8" t="n">
        <v>6856</v>
      </c>
      <c r="L15" s="8"/>
    </row>
    <row r="16" customFormat="false" ht="15" hidden="false" customHeight="false" outlineLevel="0" collapsed="false">
      <c r="A16" s="0" t="s">
        <v>2509</v>
      </c>
      <c r="D16" s="4" t="n">
        <v>7032</v>
      </c>
      <c r="H16" s="4" t="n">
        <v>9702</v>
      </c>
      <c r="L16" s="4" t="n">
        <v>9723</v>
      </c>
    </row>
    <row r="17" customFormat="false" ht="15" hidden="false" customHeight="false" outlineLevel="0" collapsed="false">
      <c r="A17" s="0" t="s">
        <v>2510</v>
      </c>
      <c r="D17" s="4" t="n">
        <v>7032</v>
      </c>
      <c r="H17" s="4" t="n">
        <v>6193</v>
      </c>
      <c r="L17" s="4" t="n">
        <v>7109</v>
      </c>
    </row>
    <row r="18" customFormat="false" ht="15" hidden="false" customHeight="false" outlineLevel="0" collapsed="false">
      <c r="A18" s="0" t="s">
        <v>2511</v>
      </c>
      <c r="D18" s="0" t="s">
        <v>1249</v>
      </c>
      <c r="H18" s="0" t="s">
        <v>389</v>
      </c>
      <c r="L18" s="0" t="s">
        <v>2514</v>
      </c>
    </row>
    <row r="19" customFormat="false" ht="15" hidden="false" customHeight="false" outlineLevel="0" collapsed="false">
      <c r="A19" s="0" t="s">
        <v>2512</v>
      </c>
      <c r="D19" s="0" t="s">
        <v>451</v>
      </c>
      <c r="H19" s="0" t="s">
        <v>1249</v>
      </c>
      <c r="L19" s="0" t="s">
        <v>1250</v>
      </c>
    </row>
  </sheetData>
  <mergeCells count="15">
    <mergeCell ref="A2:F2"/>
    <mergeCell ref="C5:D5"/>
    <mergeCell ref="G5:L5"/>
    <mergeCell ref="C6:D6"/>
    <mergeCell ref="G6:H6"/>
    <mergeCell ref="K6:L6"/>
    <mergeCell ref="C8:D8"/>
    <mergeCell ref="G8:H8"/>
    <mergeCell ref="K8:L8"/>
    <mergeCell ref="B13:E13"/>
    <mergeCell ref="F13:I13"/>
    <mergeCell ref="J13:M13"/>
    <mergeCell ref="C15:D15"/>
    <mergeCell ref="G15:H15"/>
    <mergeCell ref="K15:L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4" min="4" style="0" width="5.71"/>
    <col collapsed="false" customWidth="true" hidden="false" outlineLevel="0" max="8" min="8" style="0" width="10.71"/>
    <col collapsed="false" customWidth="true" hidden="false" outlineLevel="0" max="12" min="12" style="0" width="10.71"/>
    <col collapsed="false" customWidth="true" hidden="false" outlineLevel="0" max="16" min="16" style="0" width="5.71"/>
    <col collapsed="false" customWidth="true" hidden="false" outlineLevel="0" max="20" min="20" style="0" width="10.71"/>
    <col collapsed="false" customWidth="true" hidden="false" outlineLevel="0" max="24" min="24" style="0" width="10.71"/>
    <col collapsed="false" customWidth="true" hidden="false" outlineLevel="0" max="28" min="28" style="0" width="5.71"/>
  </cols>
  <sheetData>
    <row r="2" customFormat="false" ht="15" hidden="false" customHeight="false" outlineLevel="0" collapsed="false">
      <c r="A2" s="1" t="s">
        <v>1574</v>
      </c>
      <c r="B2" s="1"/>
      <c r="C2" s="1"/>
      <c r="D2" s="1"/>
      <c r="E2" s="1"/>
      <c r="F2" s="1"/>
    </row>
    <row r="5" customFormat="false" ht="15" hidden="false" customHeight="false" outlineLevel="0" collapsed="false">
      <c r="C5" s="7" t="s">
        <v>143</v>
      </c>
      <c r="D5" s="7"/>
      <c r="G5" s="7" t="s">
        <v>369</v>
      </c>
      <c r="H5" s="7"/>
      <c r="I5" s="7"/>
      <c r="J5" s="7"/>
      <c r="K5" s="7"/>
      <c r="L5" s="7"/>
      <c r="M5" s="7"/>
      <c r="N5" s="7"/>
      <c r="O5" s="7"/>
      <c r="P5" s="7"/>
      <c r="Q5" s="7"/>
      <c r="R5" s="7"/>
      <c r="S5" s="7"/>
      <c r="T5" s="7"/>
      <c r="U5" s="7"/>
      <c r="V5" s="7"/>
      <c r="W5" s="7"/>
      <c r="X5" s="7"/>
      <c r="Y5" s="7"/>
      <c r="Z5" s="7"/>
      <c r="AA5" s="7"/>
      <c r="AB5" s="7"/>
    </row>
    <row r="6" customFormat="false" ht="15" hidden="false" customHeight="true" outlineLevel="0" collapsed="false">
      <c r="C6" s="7" t="s">
        <v>145</v>
      </c>
      <c r="D6" s="7"/>
      <c r="G6" s="7" t="s">
        <v>145</v>
      </c>
      <c r="H6" s="7"/>
      <c r="I6" s="7"/>
      <c r="J6" s="7"/>
      <c r="K6" s="7"/>
      <c r="L6" s="7"/>
      <c r="M6" s="7"/>
      <c r="N6" s="7"/>
      <c r="O6" s="7"/>
      <c r="P6" s="7"/>
      <c r="S6" s="7" t="s">
        <v>146</v>
      </c>
      <c r="T6" s="7"/>
      <c r="U6" s="7"/>
      <c r="V6" s="7"/>
      <c r="W6" s="7"/>
      <c r="X6" s="7"/>
      <c r="Y6" s="7"/>
      <c r="Z6" s="7"/>
      <c r="AA6" s="7"/>
      <c r="AB6" s="7"/>
    </row>
    <row r="7" customFormat="false" ht="40" hidden="false" customHeight="true" outlineLevel="0" collapsed="false">
      <c r="C7" s="14" t="s">
        <v>370</v>
      </c>
      <c r="D7" s="14"/>
      <c r="G7" s="14" t="s">
        <v>371</v>
      </c>
      <c r="H7" s="14"/>
      <c r="K7" s="14" t="s">
        <v>372</v>
      </c>
      <c r="L7" s="14"/>
      <c r="O7" s="14" t="s">
        <v>373</v>
      </c>
      <c r="P7" s="14"/>
      <c r="S7" s="14" t="s">
        <v>371</v>
      </c>
      <c r="T7" s="14"/>
      <c r="W7" s="14" t="s">
        <v>372</v>
      </c>
      <c r="X7" s="14"/>
      <c r="AA7" s="14" t="s">
        <v>373</v>
      </c>
      <c r="AB7" s="14"/>
    </row>
    <row r="8" customFormat="false" ht="15" hidden="false" customHeight="false" outlineLevel="0" collapsed="false">
      <c r="C8" s="7" t="s">
        <v>117</v>
      </c>
      <c r="D8" s="7"/>
      <c r="E8" s="7"/>
      <c r="F8" s="7"/>
      <c r="G8" s="7"/>
      <c r="H8" s="7"/>
      <c r="I8" s="7"/>
      <c r="J8" s="7"/>
      <c r="K8" s="7"/>
      <c r="L8" s="7"/>
      <c r="M8" s="7"/>
      <c r="N8" s="7"/>
      <c r="O8" s="7"/>
      <c r="P8" s="7"/>
      <c r="Q8" s="7"/>
      <c r="R8" s="7"/>
      <c r="S8" s="7"/>
      <c r="T8" s="7"/>
      <c r="U8" s="7"/>
      <c r="V8" s="7"/>
      <c r="W8" s="7"/>
      <c r="X8" s="7"/>
      <c r="Y8" s="7"/>
      <c r="Z8" s="7"/>
      <c r="AA8" s="7"/>
      <c r="AB8" s="7"/>
    </row>
    <row r="9" customFormat="false" ht="15" hidden="false" customHeight="false" outlineLevel="0" collapsed="false">
      <c r="A9" s="3" t="s">
        <v>374</v>
      </c>
    </row>
    <row r="10" customFormat="false" ht="15" hidden="false" customHeight="false" outlineLevel="0" collapsed="false">
      <c r="A10" s="0" t="s">
        <v>375</v>
      </c>
      <c r="D10" s="0" t="s">
        <v>376</v>
      </c>
      <c r="G10" s="8" t="n">
        <v>1326897</v>
      </c>
      <c r="H10" s="8"/>
      <c r="K10" s="8" t="n">
        <v>17770</v>
      </c>
      <c r="L10" s="8"/>
      <c r="P10" s="0" t="s">
        <v>377</v>
      </c>
      <c r="S10" s="8" t="n">
        <v>1294370</v>
      </c>
      <c r="T10" s="8"/>
      <c r="W10" s="8" t="n">
        <v>18302</v>
      </c>
      <c r="X10" s="8"/>
      <c r="AB10" s="0" t="s">
        <v>378</v>
      </c>
    </row>
    <row r="11" customFormat="false" ht="15" hidden="false" customHeight="false" outlineLevel="0" collapsed="false">
      <c r="A11" s="0" t="s">
        <v>379</v>
      </c>
      <c r="D11" s="0" t="s">
        <v>380</v>
      </c>
      <c r="H11" s="4" t="n">
        <v>138798</v>
      </c>
      <c r="L11" s="4" t="n">
        <v>163</v>
      </c>
      <c r="P11" s="0" t="s">
        <v>381</v>
      </c>
      <c r="T11" s="4" t="n">
        <v>181892</v>
      </c>
      <c r="X11" s="4" t="n">
        <v>423</v>
      </c>
      <c r="AB11" s="0" t="s">
        <v>382</v>
      </c>
    </row>
    <row r="12" customFormat="false" ht="15" hidden="false" customHeight="false" outlineLevel="0" collapsed="false">
      <c r="A12" s="0" t="s">
        <v>383</v>
      </c>
      <c r="D12" s="0" t="s">
        <v>384</v>
      </c>
      <c r="H12" s="4" t="n">
        <v>49563</v>
      </c>
      <c r="L12" s="4" t="n">
        <v>124</v>
      </c>
      <c r="P12" s="0" t="s">
        <v>380</v>
      </c>
      <c r="T12" s="4" t="n">
        <v>30280</v>
      </c>
      <c r="X12" s="4" t="n">
        <v>183</v>
      </c>
      <c r="AB12" s="0" t="s">
        <v>385</v>
      </c>
    </row>
    <row r="13" customFormat="false" ht="15" hidden="false" customHeight="false" outlineLevel="0" collapsed="false">
      <c r="A13" s="0" t="s">
        <v>386</v>
      </c>
      <c r="D13" s="0" t="s">
        <v>387</v>
      </c>
      <c r="H13" s="4" t="n">
        <v>9303</v>
      </c>
      <c r="L13" s="4" t="n">
        <v>18</v>
      </c>
      <c r="P13" s="0" t="s">
        <v>388</v>
      </c>
      <c r="T13" s="4" t="n">
        <v>39828</v>
      </c>
      <c r="X13" s="4" t="n">
        <v>61</v>
      </c>
      <c r="AB13" s="0" t="s">
        <v>389</v>
      </c>
    </row>
    <row r="15" customFormat="false" ht="15" hidden="false" customHeight="false" outlineLevel="0" collapsed="false">
      <c r="A15" s="3" t="s">
        <v>390</v>
      </c>
      <c r="D15" s="0" t="s">
        <v>391</v>
      </c>
      <c r="H15" s="4" t="n">
        <v>1524561</v>
      </c>
      <c r="L15" s="4" t="n">
        <v>18075</v>
      </c>
      <c r="P15" s="0" t="s">
        <v>392</v>
      </c>
      <c r="T15" s="4" t="n">
        <v>1546370</v>
      </c>
      <c r="X15" s="4" t="n">
        <v>18969</v>
      </c>
      <c r="AB15" s="0" t="s">
        <v>393</v>
      </c>
    </row>
    <row r="17" customFormat="false" ht="15" hidden="false" customHeight="false" outlineLevel="0" collapsed="false">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row>
    <row r="18" customFormat="false" ht="15" hidden="false" customHeight="false" outlineLevel="0" collapsed="false">
      <c r="A18" s="3" t="s">
        <v>394</v>
      </c>
    </row>
    <row r="19" customFormat="false" ht="15" hidden="false" customHeight="false" outlineLevel="0" collapsed="false">
      <c r="A19" s="0" t="s">
        <v>395</v>
      </c>
      <c r="D19" s="0" t="s">
        <v>396</v>
      </c>
      <c r="H19" s="4" t="n">
        <v>250733</v>
      </c>
      <c r="L19" s="4" t="n">
        <v>414</v>
      </c>
      <c r="P19" s="0" t="s">
        <v>397</v>
      </c>
      <c r="T19" s="4" t="n">
        <v>201151</v>
      </c>
      <c r="X19" s="4" t="n">
        <v>520</v>
      </c>
      <c r="AB19" s="0" t="s">
        <v>398</v>
      </c>
    </row>
    <row r="20" customFormat="false" ht="15" hidden="false" customHeight="false" outlineLevel="0" collapsed="false">
      <c r="A20" s="0" t="s">
        <v>399</v>
      </c>
      <c r="D20" s="0" t="s">
        <v>400</v>
      </c>
      <c r="H20" s="4" t="n">
        <v>76288</v>
      </c>
      <c r="L20" s="4" t="n">
        <v>100</v>
      </c>
      <c r="P20" s="0" t="s">
        <v>209</v>
      </c>
      <c r="T20" s="4" t="n">
        <v>66667</v>
      </c>
      <c r="X20" s="4" t="n">
        <v>143</v>
      </c>
      <c r="AB20" s="0" t="s">
        <v>401</v>
      </c>
    </row>
    <row r="21" customFormat="false" ht="15" hidden="false" customHeight="false" outlineLevel="0" collapsed="false">
      <c r="A21" s="0" t="s">
        <v>402</v>
      </c>
      <c r="D21" s="0" t="s">
        <v>403</v>
      </c>
      <c r="H21" s="4" t="n">
        <v>155287</v>
      </c>
      <c r="L21" s="4" t="n">
        <v>78</v>
      </c>
      <c r="P21" s="0" t="s">
        <v>404</v>
      </c>
      <c r="T21" s="4" t="n">
        <v>137077</v>
      </c>
      <c r="X21" s="4" t="n">
        <v>102</v>
      </c>
      <c r="AB21" s="0" t="s">
        <v>405</v>
      </c>
    </row>
    <row r="22" customFormat="false" ht="15" hidden="false" customHeight="false" outlineLevel="0" collapsed="false">
      <c r="A22" s="0" t="s">
        <v>406</v>
      </c>
      <c r="D22" s="0" t="s">
        <v>407</v>
      </c>
      <c r="H22" s="4" t="n">
        <v>748159</v>
      </c>
      <c r="L22" s="4" t="n">
        <v>2397</v>
      </c>
      <c r="P22" s="0" t="s">
        <v>408</v>
      </c>
      <c r="T22" s="4" t="n">
        <v>851077</v>
      </c>
      <c r="X22" s="4" t="n">
        <v>3747</v>
      </c>
      <c r="AB22" s="0" t="s">
        <v>409</v>
      </c>
    </row>
    <row r="23" customFormat="false" ht="15" hidden="false" customHeight="false" outlineLevel="0" collapsed="false">
      <c r="A23" s="0" t="s">
        <v>294</v>
      </c>
      <c r="D23" s="0" t="s">
        <v>410</v>
      </c>
      <c r="H23" s="4" t="n">
        <v>99403</v>
      </c>
      <c r="L23" s="4" t="n">
        <v>390</v>
      </c>
      <c r="P23" s="0" t="s">
        <v>411</v>
      </c>
      <c r="T23" s="4" t="n">
        <v>120780</v>
      </c>
      <c r="X23" s="4" t="n">
        <v>1477</v>
      </c>
      <c r="AB23" s="0" t="s">
        <v>412</v>
      </c>
    </row>
    <row r="25" customFormat="false" ht="15" hidden="false" customHeight="false" outlineLevel="0" collapsed="false">
      <c r="A25" s="3" t="s">
        <v>413</v>
      </c>
      <c r="D25" s="0" t="s">
        <v>414</v>
      </c>
      <c r="H25" s="4" t="n">
        <v>1329870</v>
      </c>
      <c r="L25" s="4" t="n">
        <v>3379</v>
      </c>
      <c r="P25" s="0" t="s">
        <v>415</v>
      </c>
      <c r="T25" s="4" t="n">
        <v>1376752</v>
      </c>
      <c r="X25" s="4" t="n">
        <v>5989</v>
      </c>
      <c r="AB25" s="0" t="s">
        <v>416</v>
      </c>
    </row>
    <row r="27" customFormat="false" ht="15" hidden="false" customHeight="false" outlineLevel="0" collapsed="false">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row>
    <row r="28" customFormat="false" ht="15" hidden="false" customHeight="false" outlineLevel="0" collapsed="false">
      <c r="A28" s="0" t="s">
        <v>417</v>
      </c>
      <c r="K28" s="8" t="n">
        <v>14696</v>
      </c>
      <c r="L28" s="8"/>
      <c r="W28" s="8" t="n">
        <v>12980</v>
      </c>
      <c r="X28" s="8"/>
    </row>
    <row r="30" customFormat="false" ht="15" hidden="false" customHeight="false" outlineLevel="0" collapsed="false">
      <c r="A30" s="0" t="s">
        <v>418</v>
      </c>
      <c r="D30" s="0" t="s">
        <v>419</v>
      </c>
      <c r="P30" s="0" t="s">
        <v>420</v>
      </c>
      <c r="AB30" s="0" t="s">
        <v>421</v>
      </c>
    </row>
    <row r="31" customFormat="false" ht="15" hidden="false" customHeight="false" outlineLevel="0" collapsed="false">
      <c r="A31" s="0" t="s">
        <v>422</v>
      </c>
      <c r="G31" s="8" t="n">
        <v>194691</v>
      </c>
      <c r="H31" s="8"/>
      <c r="S31" s="8" t="n">
        <v>169618</v>
      </c>
      <c r="T31" s="8"/>
    </row>
    <row r="33" customFormat="false" ht="15" hidden="false" customHeight="false" outlineLevel="0" collapsed="false">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row>
    <row r="34" customFormat="false" ht="15" hidden="false" customHeight="false" outlineLevel="0" collapsed="false">
      <c r="A34" s="0" t="s">
        <v>423</v>
      </c>
      <c r="D34" s="0" t="s">
        <v>424</v>
      </c>
      <c r="P34" s="0" t="s">
        <v>425</v>
      </c>
      <c r="AB34" s="0" t="s">
        <v>426</v>
      </c>
    </row>
    <row r="35" customFormat="false" ht="15" hidden="false" customHeight="false" outlineLevel="0" collapsed="false">
      <c r="A35" s="0" t="s">
        <v>200</v>
      </c>
      <c r="H35" s="0" t="s">
        <v>427</v>
      </c>
      <c r="T35" s="0" t="s">
        <v>428</v>
      </c>
    </row>
  </sheetData>
  <mergeCells count="43">
    <mergeCell ref="A2:F2"/>
    <mergeCell ref="C5:D5"/>
    <mergeCell ref="G5:AB5"/>
    <mergeCell ref="C6:D6"/>
    <mergeCell ref="G6:P6"/>
    <mergeCell ref="S6:AB6"/>
    <mergeCell ref="C7:D7"/>
    <mergeCell ref="G7:H7"/>
    <mergeCell ref="K7:L7"/>
    <mergeCell ref="O7:P7"/>
    <mergeCell ref="S7:T7"/>
    <mergeCell ref="W7:X7"/>
    <mergeCell ref="AA7:AB7"/>
    <mergeCell ref="C8:AB8"/>
    <mergeCell ref="G10:H10"/>
    <mergeCell ref="K10:L10"/>
    <mergeCell ref="S10:T10"/>
    <mergeCell ref="W10:X10"/>
    <mergeCell ref="B17:E17"/>
    <mergeCell ref="F17:I17"/>
    <mergeCell ref="J17:M17"/>
    <mergeCell ref="N17:Q17"/>
    <mergeCell ref="R17:U17"/>
    <mergeCell ref="V17:Y17"/>
    <mergeCell ref="Z17:AC17"/>
    <mergeCell ref="B27:E27"/>
    <mergeCell ref="F27:I27"/>
    <mergeCell ref="J27:M27"/>
    <mergeCell ref="N27:Q27"/>
    <mergeCell ref="R27:U27"/>
    <mergeCell ref="V27:Y27"/>
    <mergeCell ref="Z27:AC27"/>
    <mergeCell ref="K28:L28"/>
    <mergeCell ref="W28:X28"/>
    <mergeCell ref="G31:H31"/>
    <mergeCell ref="S31:T31"/>
    <mergeCell ref="B33:E33"/>
    <mergeCell ref="F33:I33"/>
    <mergeCell ref="J33:M33"/>
    <mergeCell ref="N33:Q33"/>
    <mergeCell ref="R33:U33"/>
    <mergeCell ref="V33:Y33"/>
    <mergeCell ref="Z33:AC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4" min="4" style="0" width="10.71"/>
    <col collapsed="false" customWidth="true" hidden="false" outlineLevel="0" max="8" min="8" style="0" width="10.71"/>
    <col collapsed="false" customWidth="true" hidden="false" outlineLevel="0" max="12" min="12" style="0" width="7.71"/>
    <col collapsed="false" customWidth="true" hidden="false" outlineLevel="0" max="16" min="16" style="0" width="10.71"/>
    <col collapsed="false" customWidth="true" hidden="false" outlineLevel="0" max="20" min="20" style="0" width="10.71"/>
    <col collapsed="false" customWidth="true" hidden="false" outlineLevel="0" max="24" min="24" style="0" width="7.71"/>
    <col collapsed="false" customWidth="true" hidden="false" outlineLevel="0" max="28" min="28" style="0" width="10.71"/>
    <col collapsed="false" customWidth="true" hidden="false" outlineLevel="0" max="32" min="32" style="0" width="10.71"/>
    <col collapsed="false" customWidth="true" hidden="false" outlineLevel="0" max="36" min="36" style="0" width="5.71"/>
  </cols>
  <sheetData>
    <row r="2" customFormat="false" ht="15" hidden="false" customHeight="false" outlineLevel="0" collapsed="false">
      <c r="A2" s="1" t="s">
        <v>1574</v>
      </c>
      <c r="B2" s="1"/>
      <c r="C2" s="1"/>
      <c r="D2" s="1"/>
      <c r="E2" s="1"/>
      <c r="F2" s="1"/>
    </row>
    <row r="5" customFormat="false" ht="15" hidden="false" customHeight="false" outlineLevel="0" collapsed="false">
      <c r="C5" s="7" t="s">
        <v>161</v>
      </c>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row>
    <row r="6" customFormat="false" ht="15" hidden="false" customHeight="true" outlineLevel="0" collapsed="false">
      <c r="C6" s="7" t="s">
        <v>145</v>
      </c>
      <c r="D6" s="7"/>
      <c r="E6" s="7"/>
      <c r="F6" s="7"/>
      <c r="G6" s="7"/>
      <c r="H6" s="7"/>
      <c r="I6" s="7"/>
      <c r="J6" s="7"/>
      <c r="K6" s="7"/>
      <c r="L6" s="7"/>
      <c r="O6" s="7" t="s">
        <v>146</v>
      </c>
      <c r="P6" s="7"/>
      <c r="Q6" s="7"/>
      <c r="R6" s="7"/>
      <c r="S6" s="7"/>
      <c r="T6" s="7"/>
      <c r="U6" s="7"/>
      <c r="V6" s="7"/>
      <c r="W6" s="7"/>
      <c r="X6" s="7"/>
      <c r="AA6" s="7" t="s">
        <v>147</v>
      </c>
      <c r="AB6" s="7"/>
      <c r="AC6" s="7"/>
      <c r="AD6" s="7"/>
      <c r="AE6" s="7"/>
      <c r="AF6" s="7"/>
      <c r="AG6" s="7"/>
      <c r="AH6" s="7"/>
      <c r="AI6" s="7"/>
      <c r="AJ6" s="7"/>
    </row>
    <row r="7" customFormat="false" ht="40" hidden="false" customHeight="true" outlineLevel="0" collapsed="false">
      <c r="C7" s="14" t="s">
        <v>371</v>
      </c>
      <c r="D7" s="14"/>
      <c r="G7" s="14" t="s">
        <v>372</v>
      </c>
      <c r="H7" s="14"/>
      <c r="K7" s="14" t="s">
        <v>373</v>
      </c>
      <c r="L7" s="14"/>
      <c r="O7" s="14" t="s">
        <v>371</v>
      </c>
      <c r="P7" s="14"/>
      <c r="S7" s="14" t="s">
        <v>372</v>
      </c>
      <c r="T7" s="14"/>
      <c r="W7" s="14" t="s">
        <v>373</v>
      </c>
      <c r="X7" s="14"/>
      <c r="AA7" s="14" t="s">
        <v>371</v>
      </c>
      <c r="AB7" s="14"/>
      <c r="AE7" s="14" t="s">
        <v>372</v>
      </c>
      <c r="AF7" s="14"/>
      <c r="AI7" s="14" t="s">
        <v>373</v>
      </c>
      <c r="AJ7" s="14"/>
    </row>
    <row r="8" customFormat="false" ht="15" hidden="false" customHeight="false" outlineLevel="0" collapsed="false">
      <c r="C8" s="7" t="s">
        <v>117</v>
      </c>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row>
    <row r="9" customFormat="false" ht="15" hidden="false" customHeight="false" outlineLevel="0" collapsed="false">
      <c r="A9" s="3" t="s">
        <v>374</v>
      </c>
    </row>
    <row r="10" customFormat="false" ht="15" hidden="false" customHeight="false" outlineLevel="0" collapsed="false">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row>
    <row r="11" customFormat="false" ht="15" hidden="false" customHeight="false" outlineLevel="0" collapsed="false">
      <c r="A11" s="0" t="s">
        <v>375</v>
      </c>
      <c r="C11" s="8" t="n">
        <v>1327507</v>
      </c>
      <c r="D11" s="8"/>
      <c r="G11" s="8" t="n">
        <v>73429</v>
      </c>
      <c r="H11" s="8"/>
      <c r="L11" s="0" t="s">
        <v>429</v>
      </c>
      <c r="O11" s="8" t="n">
        <v>1276466</v>
      </c>
      <c r="P11" s="8"/>
      <c r="S11" s="8" t="n">
        <v>70933</v>
      </c>
      <c r="T11" s="8"/>
      <c r="X11" s="0" t="s">
        <v>430</v>
      </c>
      <c r="AA11" s="8" t="n">
        <v>1237076</v>
      </c>
      <c r="AB11" s="8"/>
      <c r="AE11" s="8" t="n">
        <v>74577</v>
      </c>
      <c r="AF11" s="8"/>
      <c r="AJ11" s="0" t="s">
        <v>431</v>
      </c>
    </row>
    <row r="12" customFormat="false" ht="15" hidden="false" customHeight="false" outlineLevel="0" collapsed="false">
      <c r="A12" s="0" t="s">
        <v>379</v>
      </c>
      <c r="D12" s="4" t="n">
        <v>155633</v>
      </c>
      <c r="H12" s="4" t="n">
        <v>1090</v>
      </c>
      <c r="L12" s="0" t="s">
        <v>432</v>
      </c>
      <c r="P12" s="4" t="n">
        <v>158999</v>
      </c>
      <c r="T12" s="4" t="n">
        <v>2435</v>
      </c>
      <c r="X12" s="0" t="s">
        <v>433</v>
      </c>
      <c r="AB12" s="4" t="n">
        <v>76379</v>
      </c>
      <c r="AF12" s="4" t="n">
        <v>2279</v>
      </c>
      <c r="AJ12" s="0" t="s">
        <v>434</v>
      </c>
    </row>
    <row r="13" customFormat="false" ht="15" hidden="false" customHeight="false" outlineLevel="0" collapsed="false">
      <c r="A13" s="0" t="s">
        <v>383</v>
      </c>
      <c r="D13" s="4" t="n">
        <v>58007</v>
      </c>
      <c r="H13" s="4" t="n">
        <v>923</v>
      </c>
      <c r="L13" s="0" t="s">
        <v>435</v>
      </c>
      <c r="P13" s="4" t="n">
        <v>25927</v>
      </c>
      <c r="T13" s="4" t="n">
        <v>1193</v>
      </c>
      <c r="X13" s="0" t="s">
        <v>436</v>
      </c>
      <c r="AB13" s="4" t="n">
        <v>24513</v>
      </c>
      <c r="AF13" s="4" t="n">
        <v>1400</v>
      </c>
      <c r="AJ13" s="0" t="s">
        <v>437</v>
      </c>
    </row>
    <row r="14" customFormat="false" ht="15" hidden="false" customHeight="false" outlineLevel="0" collapsed="false">
      <c r="A14" s="0" t="s">
        <v>386</v>
      </c>
      <c r="D14" s="4" t="n">
        <v>24260</v>
      </c>
      <c r="H14" s="4" t="n">
        <v>199</v>
      </c>
      <c r="L14" s="0" t="s">
        <v>438</v>
      </c>
      <c r="P14" s="4" t="n">
        <v>17191</v>
      </c>
      <c r="T14" s="4" t="n">
        <v>297</v>
      </c>
      <c r="X14" s="0" t="s">
        <v>439</v>
      </c>
      <c r="AB14" s="4" t="n">
        <v>30180</v>
      </c>
      <c r="AF14" s="4" t="n">
        <v>829</v>
      </c>
      <c r="AJ14" s="0" t="s">
        <v>440</v>
      </c>
    </row>
    <row r="16" customFormat="false" ht="15" hidden="false" customHeight="false" outlineLevel="0" collapsed="false">
      <c r="A16" s="3" t="s">
        <v>441</v>
      </c>
      <c r="D16" s="4" t="n">
        <v>1565407</v>
      </c>
      <c r="H16" s="4" t="n">
        <v>75641</v>
      </c>
      <c r="L16" s="0" t="s">
        <v>442</v>
      </c>
      <c r="P16" s="4" t="n">
        <v>1478583</v>
      </c>
      <c r="T16" s="4" t="n">
        <v>74858</v>
      </c>
      <c r="X16" s="0" t="s">
        <v>443</v>
      </c>
      <c r="AB16" s="4" t="n">
        <v>1368148</v>
      </c>
      <c r="AF16" s="4" t="n">
        <v>79085</v>
      </c>
      <c r="AJ16" s="0" t="s">
        <v>444</v>
      </c>
    </row>
    <row r="18" customFormat="false" ht="15" hidden="false" customHeight="false" outlineLevel="0" collapsed="false">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row>
    <row r="19" customFormat="false" ht="15" hidden="false" customHeight="false" outlineLevel="0" collapsed="false">
      <c r="A19" s="3" t="s">
        <v>394</v>
      </c>
    </row>
    <row r="20" customFormat="false" ht="15" hidden="false" customHeight="false" outlineLevel="0" collapsed="false">
      <c r="A20" s="0" t="s">
        <v>395</v>
      </c>
      <c r="D20" s="4" t="n">
        <v>228141</v>
      </c>
      <c r="H20" s="4" t="n">
        <v>1852</v>
      </c>
      <c r="L20" s="0" t="s">
        <v>445</v>
      </c>
      <c r="P20" s="4" t="n">
        <v>172703</v>
      </c>
      <c r="T20" s="4" t="n">
        <v>2194</v>
      </c>
      <c r="X20" s="0" t="s">
        <v>446</v>
      </c>
      <c r="AB20" s="4" t="n">
        <v>126594</v>
      </c>
      <c r="AF20" s="4" t="n">
        <v>2340</v>
      </c>
      <c r="AJ20" s="0" t="s">
        <v>447</v>
      </c>
    </row>
    <row r="21" customFormat="false" ht="15" hidden="false" customHeight="false" outlineLevel="0" collapsed="false">
      <c r="A21" s="0" t="s">
        <v>399</v>
      </c>
      <c r="D21" s="4" t="n">
        <v>72353</v>
      </c>
      <c r="H21" s="4" t="n">
        <v>508</v>
      </c>
      <c r="L21" s="0" t="s">
        <v>432</v>
      </c>
      <c r="P21" s="4" t="n">
        <v>55686</v>
      </c>
      <c r="T21" s="4" t="n">
        <v>462</v>
      </c>
      <c r="X21" s="0" t="s">
        <v>448</v>
      </c>
      <c r="AB21" s="4" t="n">
        <v>53329</v>
      </c>
      <c r="AF21" s="4" t="n">
        <v>655</v>
      </c>
      <c r="AJ21" s="0" t="s">
        <v>449</v>
      </c>
    </row>
    <row r="22" customFormat="false" ht="15" hidden="false" customHeight="false" outlineLevel="0" collapsed="false">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row>
    <row r="23" customFormat="false" ht="15" hidden="false" customHeight="false" outlineLevel="0" collapsed="false">
      <c r="A23" s="0" t="s">
        <v>402</v>
      </c>
      <c r="D23" s="4" t="n">
        <v>143652</v>
      </c>
      <c r="H23" s="4" t="n">
        <v>457</v>
      </c>
      <c r="L23" s="0" t="s">
        <v>450</v>
      </c>
      <c r="P23" s="4" t="n">
        <v>123745</v>
      </c>
      <c r="T23" s="4" t="n">
        <v>546</v>
      </c>
      <c r="X23" s="0" t="s">
        <v>451</v>
      </c>
      <c r="AB23" s="4" t="n">
        <v>105156</v>
      </c>
      <c r="AF23" s="4" t="n">
        <v>515</v>
      </c>
      <c r="AJ23" s="0" t="s">
        <v>452</v>
      </c>
    </row>
    <row r="24" customFormat="false" ht="15" hidden="false" customHeight="false" outlineLevel="0" collapsed="false">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row>
    <row r="25" customFormat="false" ht="15" hidden="false" customHeight="false" outlineLevel="0" collapsed="false">
      <c r="A25" s="0" t="s">
        <v>406</v>
      </c>
      <c r="D25" s="4" t="n">
        <v>812329</v>
      </c>
      <c r="H25" s="4" t="n">
        <v>11981</v>
      </c>
      <c r="L25" s="0" t="s">
        <v>453</v>
      </c>
      <c r="P25" s="4" t="n">
        <v>762626</v>
      </c>
      <c r="T25" s="4" t="n">
        <v>16419</v>
      </c>
      <c r="X25" s="0" t="s">
        <v>454</v>
      </c>
      <c r="AB25" s="4" t="n">
        <v>601451</v>
      </c>
      <c r="AF25" s="4" t="n">
        <v>20490</v>
      </c>
      <c r="AJ25" s="0" t="s">
        <v>455</v>
      </c>
    </row>
    <row r="26" customFormat="false" ht="15" hidden="false" customHeight="false" outlineLevel="0" collapsed="false">
      <c r="A26" s="0" t="s">
        <v>294</v>
      </c>
      <c r="D26" s="4" t="n">
        <v>128746</v>
      </c>
      <c r="H26" s="4" t="n">
        <v>5731</v>
      </c>
      <c r="L26" s="0" t="s">
        <v>456</v>
      </c>
      <c r="P26" s="4" t="n">
        <v>170313</v>
      </c>
      <c r="T26" s="4" t="n">
        <v>5996</v>
      </c>
      <c r="X26" s="0" t="s">
        <v>457</v>
      </c>
      <c r="AB26" s="4" t="n">
        <v>317911</v>
      </c>
      <c r="AF26" s="4" t="n">
        <v>9637</v>
      </c>
      <c r="AJ26" s="0" t="s">
        <v>458</v>
      </c>
    </row>
    <row r="28" customFormat="false" ht="15" hidden="false" customHeight="false" outlineLevel="0" collapsed="false">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row>
    <row r="29" customFormat="false" ht="15" hidden="false" customHeight="false" outlineLevel="0" collapsed="false">
      <c r="A29" s="3" t="s">
        <v>413</v>
      </c>
      <c r="D29" s="4" t="n">
        <v>1385221</v>
      </c>
      <c r="H29" s="4" t="n">
        <v>20529</v>
      </c>
      <c r="L29" s="0" t="s">
        <v>459</v>
      </c>
      <c r="P29" s="4" t="n">
        <v>1285073</v>
      </c>
      <c r="T29" s="4" t="n">
        <v>25617</v>
      </c>
      <c r="X29" s="0" t="s">
        <v>460</v>
      </c>
      <c r="AB29" s="4" t="n">
        <v>1204441</v>
      </c>
      <c r="AF29" s="4" t="n">
        <v>33637</v>
      </c>
      <c r="AJ29" s="0" t="s">
        <v>461</v>
      </c>
    </row>
    <row r="31" customFormat="false" ht="15" hidden="false" customHeight="false" outlineLevel="0" collapsed="false">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row>
    <row r="32" customFormat="false" ht="15" hidden="false" customHeight="false" outlineLevel="0" collapsed="false">
      <c r="A32" s="0" t="s">
        <v>165</v>
      </c>
      <c r="G32" s="8" t="n">
        <v>55112</v>
      </c>
      <c r="H32" s="8"/>
      <c r="S32" s="8" t="n">
        <v>49241</v>
      </c>
      <c r="T32" s="8"/>
      <c r="AE32" s="8" t="n">
        <v>45447</v>
      </c>
      <c r="AF32" s="8"/>
    </row>
    <row r="34" customFormat="false" ht="15" hidden="false" customHeight="false" outlineLevel="0" collapsed="false">
      <c r="A34" s="0" t="s">
        <v>462</v>
      </c>
      <c r="L34" s="0" t="s">
        <v>463</v>
      </c>
      <c r="X34" s="0" t="s">
        <v>464</v>
      </c>
      <c r="AJ34" s="0" t="s">
        <v>465</v>
      </c>
    </row>
    <row r="35" customFormat="false" ht="15" hidden="false" customHeight="false" outlineLevel="0" collapsed="false">
      <c r="A35" s="0" t="s">
        <v>422</v>
      </c>
      <c r="C35" s="8" t="n">
        <v>180186</v>
      </c>
      <c r="D35" s="8"/>
      <c r="O35" s="8" t="n">
        <v>193510</v>
      </c>
      <c r="P35" s="8"/>
      <c r="AA35" s="8" t="n">
        <v>163707</v>
      </c>
      <c r="AB35" s="8"/>
    </row>
    <row r="37" customFormat="false" ht="15" hidden="false" customHeight="false" outlineLevel="0" collapsed="false">
      <c r="A37" s="0" t="s">
        <v>466</v>
      </c>
      <c r="L37" s="0" t="s">
        <v>457</v>
      </c>
      <c r="X37" s="0" t="s">
        <v>467</v>
      </c>
      <c r="AJ37" s="0" t="s">
        <v>468</v>
      </c>
    </row>
    <row r="38" customFormat="false" ht="15" hidden="false" customHeight="false" outlineLevel="0" collapsed="false">
      <c r="A38" s="10" t="s">
        <v>2515</v>
      </c>
      <c r="D38" s="0" t="s">
        <v>469</v>
      </c>
      <c r="L38" s="0" t="s">
        <v>2516</v>
      </c>
      <c r="X38" s="0" t="s">
        <v>471</v>
      </c>
    </row>
  </sheetData>
  <mergeCells count="81">
    <mergeCell ref="A2:F2"/>
    <mergeCell ref="C5:AJ5"/>
    <mergeCell ref="C6:L6"/>
    <mergeCell ref="O6:X6"/>
    <mergeCell ref="AA6:AJ6"/>
    <mergeCell ref="C7:D7"/>
    <mergeCell ref="G7:H7"/>
    <mergeCell ref="K7:L7"/>
    <mergeCell ref="O7:P7"/>
    <mergeCell ref="S7:T7"/>
    <mergeCell ref="W7:X7"/>
    <mergeCell ref="AA7:AB7"/>
    <mergeCell ref="AE7:AF7"/>
    <mergeCell ref="AI7:AJ7"/>
    <mergeCell ref="C8:AJ8"/>
    <mergeCell ref="B10:E10"/>
    <mergeCell ref="F10:I10"/>
    <mergeCell ref="J10:M10"/>
    <mergeCell ref="N10:Q10"/>
    <mergeCell ref="R10:U10"/>
    <mergeCell ref="V10:Y10"/>
    <mergeCell ref="Z10:AC10"/>
    <mergeCell ref="AD10:AG10"/>
    <mergeCell ref="AH10:AK10"/>
    <mergeCell ref="C11:D11"/>
    <mergeCell ref="G11:H11"/>
    <mergeCell ref="O11:P11"/>
    <mergeCell ref="S11:T11"/>
    <mergeCell ref="AA11:AB11"/>
    <mergeCell ref="AE11:AF11"/>
    <mergeCell ref="B18:E18"/>
    <mergeCell ref="F18:I18"/>
    <mergeCell ref="J18:M18"/>
    <mergeCell ref="N18:Q18"/>
    <mergeCell ref="R18:U18"/>
    <mergeCell ref="V18:Y18"/>
    <mergeCell ref="Z18:AC18"/>
    <mergeCell ref="AD18:AG18"/>
    <mergeCell ref="AH18:AK18"/>
    <mergeCell ref="B22:E22"/>
    <mergeCell ref="F22:I22"/>
    <mergeCell ref="J22:M22"/>
    <mergeCell ref="N22:Q22"/>
    <mergeCell ref="R22:U22"/>
    <mergeCell ref="V22:Y22"/>
    <mergeCell ref="Z22:AC22"/>
    <mergeCell ref="AD22:AG22"/>
    <mergeCell ref="AH22:AK22"/>
    <mergeCell ref="B24:E24"/>
    <mergeCell ref="F24:I24"/>
    <mergeCell ref="J24:M24"/>
    <mergeCell ref="N24:Q24"/>
    <mergeCell ref="R24:U24"/>
    <mergeCell ref="V24:Y24"/>
    <mergeCell ref="Z24:AC24"/>
    <mergeCell ref="AD24:AG24"/>
    <mergeCell ref="AH24:AK24"/>
    <mergeCell ref="B28:E28"/>
    <mergeCell ref="F28:I28"/>
    <mergeCell ref="J28:M28"/>
    <mergeCell ref="N28:Q28"/>
    <mergeCell ref="R28:U28"/>
    <mergeCell ref="V28:Y28"/>
    <mergeCell ref="Z28:AC28"/>
    <mergeCell ref="AD28:AG28"/>
    <mergeCell ref="AH28:AK28"/>
    <mergeCell ref="B31:E31"/>
    <mergeCell ref="F31:I31"/>
    <mergeCell ref="J31:M31"/>
    <mergeCell ref="N31:Q31"/>
    <mergeCell ref="R31:U31"/>
    <mergeCell ref="V31:Y31"/>
    <mergeCell ref="Z31:AC31"/>
    <mergeCell ref="AD31:AG31"/>
    <mergeCell ref="AH31:AK31"/>
    <mergeCell ref="G32:H32"/>
    <mergeCell ref="S32:T32"/>
    <mergeCell ref="AE32:AF32"/>
    <mergeCell ref="C35:D35"/>
    <mergeCell ref="O35:P35"/>
    <mergeCell ref="AA35:AB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4" min="4" style="0" width="10.71"/>
    <col collapsed="false" customWidth="true" hidden="false" outlineLevel="0" max="8" min="8" style="0" width="12.71"/>
    <col collapsed="false" customWidth="true" hidden="false" outlineLevel="0" max="12" min="12" style="0" width="6.71"/>
    <col collapsed="false" customWidth="true" hidden="false" outlineLevel="0" max="16" min="16" style="0" width="7.71"/>
    <col collapsed="false" customWidth="true" hidden="false" outlineLevel="0" max="20" min="20" style="0" width="10.71"/>
  </cols>
  <sheetData>
    <row r="2" customFormat="false" ht="15" hidden="false" customHeight="false" outlineLevel="0" collapsed="false">
      <c r="A2" s="1" t="s">
        <v>1574</v>
      </c>
      <c r="B2" s="1"/>
      <c r="C2" s="1"/>
      <c r="D2" s="1"/>
      <c r="E2" s="1"/>
      <c r="F2" s="1"/>
    </row>
    <row r="5" customFormat="false" ht="40" hidden="false" customHeight="true" outlineLevel="0" collapsed="false">
      <c r="A5" s="0" t="s">
        <v>2517</v>
      </c>
      <c r="C5" s="14" t="s">
        <v>2518</v>
      </c>
      <c r="D5" s="14"/>
      <c r="G5" s="14" t="s">
        <v>2519</v>
      </c>
      <c r="H5" s="14"/>
      <c r="K5" s="14" t="s">
        <v>2520</v>
      </c>
      <c r="L5" s="14"/>
      <c r="O5" s="14" t="s">
        <v>2521</v>
      </c>
      <c r="P5" s="14"/>
      <c r="S5" s="14" t="s">
        <v>2522</v>
      </c>
      <c r="T5" s="14"/>
    </row>
    <row r="6" customFormat="false" ht="15" hidden="false" customHeight="false" outlineLevel="0" collapsed="false">
      <c r="A6" s="3" t="s">
        <v>2523</v>
      </c>
    </row>
    <row r="7" customFormat="false" ht="15" hidden="false" customHeight="false" outlineLevel="0" collapsed="false">
      <c r="B7" s="2"/>
      <c r="C7" s="2"/>
      <c r="D7" s="2"/>
      <c r="E7" s="2"/>
      <c r="F7" s="2"/>
      <c r="G7" s="2"/>
      <c r="H7" s="2"/>
      <c r="I7" s="2"/>
      <c r="J7" s="2"/>
      <c r="K7" s="2"/>
      <c r="L7" s="2"/>
      <c r="M7" s="2"/>
      <c r="N7" s="2"/>
      <c r="O7" s="2"/>
      <c r="P7" s="2"/>
      <c r="Q7" s="2"/>
      <c r="R7" s="2"/>
      <c r="S7" s="2"/>
      <c r="T7" s="2"/>
      <c r="U7" s="2"/>
    </row>
    <row r="8" customFormat="false" ht="40" hidden="false" customHeight="true" outlineLevel="0" collapsed="false">
      <c r="A8" s="3" t="s">
        <v>2524</v>
      </c>
      <c r="D8" s="4" t="n">
        <v>1973</v>
      </c>
      <c r="H8" s="4" t="n">
        <v>13470</v>
      </c>
      <c r="L8" s="0" t="s">
        <v>2525</v>
      </c>
      <c r="P8" s="0" t="s">
        <v>82</v>
      </c>
      <c r="S8" s="8" t="n">
        <v>493</v>
      </c>
      <c r="T8" s="8"/>
    </row>
    <row r="9" customFormat="false" ht="15" hidden="false" customHeight="false" outlineLevel="0" collapsed="false">
      <c r="B9" s="2"/>
      <c r="C9" s="2"/>
      <c r="D9" s="2"/>
      <c r="E9" s="2"/>
      <c r="F9" s="2"/>
      <c r="G9" s="2"/>
      <c r="H9" s="2"/>
      <c r="I9" s="2"/>
      <c r="J9" s="2"/>
      <c r="K9" s="2"/>
      <c r="L9" s="2"/>
      <c r="M9" s="2"/>
      <c r="N9" s="2"/>
      <c r="O9" s="2"/>
      <c r="P9" s="2"/>
      <c r="Q9" s="2"/>
      <c r="R9" s="2"/>
      <c r="S9" s="2"/>
      <c r="T9" s="2"/>
      <c r="U9" s="2"/>
    </row>
    <row r="10" customFormat="false" ht="40" hidden="false" customHeight="true" outlineLevel="0" collapsed="false">
      <c r="A10" s="3" t="s">
        <v>2526</v>
      </c>
      <c r="D10" s="0" t="s">
        <v>145</v>
      </c>
      <c r="H10" s="4" t="n">
        <v>3720</v>
      </c>
      <c r="L10" s="0" t="s">
        <v>2527</v>
      </c>
      <c r="P10" s="0" t="s">
        <v>2528</v>
      </c>
      <c r="T10" s="4" t="n">
        <v>4</v>
      </c>
    </row>
    <row r="11" customFormat="false" ht="15" hidden="false" customHeight="false" outlineLevel="0" collapsed="false">
      <c r="B11" s="2"/>
      <c r="C11" s="2"/>
      <c r="D11" s="2"/>
      <c r="E11" s="2"/>
      <c r="F11" s="2"/>
      <c r="G11" s="2"/>
      <c r="H11" s="2"/>
      <c r="I11" s="2"/>
      <c r="J11" s="2"/>
      <c r="K11" s="2"/>
      <c r="L11" s="2"/>
      <c r="M11" s="2"/>
      <c r="N11" s="2"/>
      <c r="O11" s="2"/>
      <c r="P11" s="2"/>
      <c r="Q11" s="2"/>
      <c r="R11" s="2"/>
      <c r="S11" s="2"/>
      <c r="T11" s="2"/>
      <c r="U11" s="2"/>
    </row>
    <row r="12" customFormat="false" ht="40" hidden="false" customHeight="true" outlineLevel="0" collapsed="false">
      <c r="A12" s="3" t="s">
        <v>2529</v>
      </c>
      <c r="D12" s="0" t="s">
        <v>149</v>
      </c>
      <c r="H12" s="4" t="n">
        <v>4012</v>
      </c>
      <c r="L12" s="0" t="s">
        <v>2525</v>
      </c>
      <c r="P12" s="0" t="s">
        <v>82</v>
      </c>
      <c r="T12" s="4" t="n">
        <v>1065</v>
      </c>
    </row>
    <row r="13" customFormat="false" ht="15" hidden="false" customHeight="false" outlineLevel="0" collapsed="false">
      <c r="B13" s="2"/>
      <c r="C13" s="2"/>
      <c r="D13" s="2"/>
      <c r="E13" s="2"/>
      <c r="F13" s="2"/>
      <c r="G13" s="2"/>
      <c r="H13" s="2"/>
      <c r="I13" s="2"/>
      <c r="J13" s="2"/>
      <c r="K13" s="2"/>
      <c r="L13" s="2"/>
      <c r="M13" s="2"/>
      <c r="N13" s="2"/>
      <c r="O13" s="2"/>
      <c r="P13" s="2"/>
      <c r="Q13" s="2"/>
      <c r="R13" s="2"/>
      <c r="S13" s="2"/>
      <c r="T13" s="2"/>
      <c r="U13" s="2"/>
    </row>
    <row r="14" customFormat="false" ht="40" hidden="false" customHeight="true" outlineLevel="0" collapsed="false">
      <c r="A14" s="3" t="s">
        <v>2530</v>
      </c>
      <c r="D14" s="4" t="n">
        <v>1972</v>
      </c>
      <c r="H14" s="4" t="n">
        <v>10699</v>
      </c>
      <c r="L14" s="0" t="s">
        <v>2525</v>
      </c>
      <c r="P14" s="0" t="s">
        <v>82</v>
      </c>
      <c r="T14" s="4" t="n">
        <v>194</v>
      </c>
    </row>
    <row r="15" customFormat="false" ht="15" hidden="false" customHeight="false" outlineLevel="0" collapsed="false">
      <c r="B15" s="2"/>
      <c r="C15" s="2"/>
      <c r="D15" s="2"/>
      <c r="E15" s="2"/>
      <c r="F15" s="2"/>
      <c r="G15" s="2"/>
      <c r="H15" s="2"/>
      <c r="I15" s="2"/>
      <c r="J15" s="2"/>
      <c r="K15" s="2"/>
      <c r="L15" s="2"/>
      <c r="M15" s="2"/>
      <c r="N15" s="2"/>
      <c r="O15" s="2"/>
      <c r="P15" s="2"/>
      <c r="Q15" s="2"/>
      <c r="R15" s="2"/>
      <c r="S15" s="2"/>
      <c r="T15" s="2"/>
      <c r="U15" s="2"/>
    </row>
    <row r="16" customFormat="false" ht="40" hidden="false" customHeight="true" outlineLevel="0" collapsed="false">
      <c r="A16" s="3" t="s">
        <v>2531</v>
      </c>
      <c r="D16" s="4" t="n">
        <v>1990</v>
      </c>
      <c r="H16" s="4" t="n">
        <v>2970</v>
      </c>
      <c r="L16" s="0" t="s">
        <v>2525</v>
      </c>
      <c r="P16" s="0" t="s">
        <v>82</v>
      </c>
      <c r="T16" s="4" t="n">
        <v>82</v>
      </c>
    </row>
    <row r="17" customFormat="false" ht="15" hidden="false" customHeight="false" outlineLevel="0" collapsed="false">
      <c r="B17" s="2"/>
      <c r="C17" s="2"/>
      <c r="D17" s="2"/>
      <c r="E17" s="2"/>
      <c r="F17" s="2"/>
      <c r="G17" s="2"/>
      <c r="H17" s="2"/>
      <c r="I17" s="2"/>
      <c r="J17" s="2"/>
      <c r="K17" s="2"/>
      <c r="L17" s="2"/>
      <c r="M17" s="2"/>
      <c r="N17" s="2"/>
      <c r="O17" s="2"/>
      <c r="P17" s="2"/>
      <c r="Q17" s="2"/>
      <c r="R17" s="2"/>
      <c r="S17" s="2"/>
      <c r="T17" s="2"/>
      <c r="U17" s="2"/>
    </row>
    <row r="18" customFormat="false" ht="40" hidden="false" customHeight="true" outlineLevel="0" collapsed="false">
      <c r="A18" s="3" t="s">
        <v>2532</v>
      </c>
      <c r="D18" s="4" t="n">
        <v>1965</v>
      </c>
      <c r="H18" s="4" t="n">
        <v>4096</v>
      </c>
      <c r="P18" s="0" t="s">
        <v>82</v>
      </c>
      <c r="T18" s="4" t="n">
        <v>517</v>
      </c>
    </row>
    <row r="19" customFormat="false" ht="15" hidden="false" customHeight="false" outlineLevel="0" collapsed="false">
      <c r="B19" s="2"/>
      <c r="C19" s="2"/>
      <c r="D19" s="2"/>
      <c r="E19" s="2"/>
      <c r="F19" s="2"/>
      <c r="G19" s="2"/>
      <c r="H19" s="2"/>
      <c r="I19" s="2"/>
      <c r="J19" s="2"/>
      <c r="K19" s="2"/>
      <c r="L19" s="2"/>
      <c r="M19" s="2"/>
      <c r="N19" s="2"/>
      <c r="O19" s="2"/>
      <c r="P19" s="2"/>
      <c r="Q19" s="2"/>
      <c r="R19" s="2"/>
      <c r="S19" s="2"/>
      <c r="T19" s="2"/>
      <c r="U19" s="2"/>
    </row>
    <row r="20" customFormat="false" ht="40" hidden="false" customHeight="true" outlineLevel="0" collapsed="false">
      <c r="A20" s="3" t="s">
        <v>2533</v>
      </c>
      <c r="D20" s="0" t="s">
        <v>2534</v>
      </c>
      <c r="H20" s="4" t="n">
        <v>5049</v>
      </c>
      <c r="L20" s="0" t="s">
        <v>2525</v>
      </c>
      <c r="P20" s="0" t="s">
        <v>82</v>
      </c>
      <c r="T20" s="4" t="n">
        <v>1143</v>
      </c>
    </row>
    <row r="21" customFormat="false" ht="15" hidden="false" customHeight="false" outlineLevel="0" collapsed="false">
      <c r="B21" s="2"/>
      <c r="C21" s="2"/>
      <c r="D21" s="2"/>
      <c r="E21" s="2"/>
      <c r="F21" s="2"/>
      <c r="G21" s="2"/>
      <c r="H21" s="2"/>
      <c r="I21" s="2"/>
      <c r="J21" s="2"/>
      <c r="K21" s="2"/>
      <c r="L21" s="2"/>
      <c r="M21" s="2"/>
      <c r="N21" s="2"/>
      <c r="O21" s="2"/>
      <c r="P21" s="2"/>
      <c r="Q21" s="2"/>
      <c r="R21" s="2"/>
      <c r="S21" s="2"/>
      <c r="T21" s="2"/>
      <c r="U21" s="2"/>
    </row>
    <row r="22" customFormat="false" ht="40" hidden="false" customHeight="true" outlineLevel="0" collapsed="false">
      <c r="A22" s="3" t="s">
        <v>2535</v>
      </c>
      <c r="D22" s="0" t="s">
        <v>881</v>
      </c>
      <c r="H22" s="10" t="s">
        <v>2536</v>
      </c>
      <c r="L22" s="0" t="s">
        <v>2527</v>
      </c>
      <c r="P22" s="0" t="s">
        <v>2537</v>
      </c>
      <c r="T22" s="4" t="n">
        <v>17</v>
      </c>
    </row>
    <row r="23" customFormat="false" ht="15" hidden="false" customHeight="false" outlineLevel="0" collapsed="false">
      <c r="B23" s="2"/>
      <c r="C23" s="2"/>
      <c r="D23" s="2"/>
      <c r="E23" s="2"/>
      <c r="F23" s="2"/>
      <c r="G23" s="2"/>
      <c r="H23" s="2"/>
      <c r="I23" s="2"/>
      <c r="J23" s="2"/>
      <c r="K23" s="2"/>
      <c r="L23" s="2"/>
      <c r="M23" s="2"/>
      <c r="N23" s="2"/>
      <c r="O23" s="2"/>
      <c r="P23" s="2"/>
      <c r="Q23" s="2"/>
      <c r="R23" s="2"/>
      <c r="S23" s="2"/>
      <c r="T23" s="2"/>
      <c r="U23" s="2"/>
    </row>
    <row r="24" customFormat="false" ht="40" hidden="false" customHeight="true" outlineLevel="0" collapsed="false">
      <c r="A24" s="3" t="s">
        <v>2538</v>
      </c>
      <c r="D24" s="4" t="n">
        <v>1976</v>
      </c>
      <c r="H24" s="4" t="n">
        <v>8944</v>
      </c>
      <c r="L24" s="0" t="s">
        <v>2525</v>
      </c>
      <c r="P24" s="0" t="s">
        <v>82</v>
      </c>
      <c r="T24" s="4" t="n">
        <v>609</v>
      </c>
    </row>
    <row r="25" customFormat="false" ht="15" hidden="false" customHeight="false" outlineLevel="0" collapsed="false">
      <c r="B25" s="2"/>
      <c r="C25" s="2"/>
      <c r="D25" s="2"/>
      <c r="E25" s="2"/>
      <c r="F25" s="2"/>
      <c r="G25" s="2"/>
      <c r="H25" s="2"/>
      <c r="I25" s="2"/>
      <c r="J25" s="2"/>
      <c r="K25" s="2"/>
      <c r="L25" s="2"/>
      <c r="M25" s="2"/>
      <c r="N25" s="2"/>
      <c r="O25" s="2"/>
      <c r="P25" s="2"/>
      <c r="Q25" s="2"/>
      <c r="R25" s="2"/>
      <c r="S25" s="2"/>
      <c r="T25" s="2"/>
      <c r="U25" s="2"/>
    </row>
    <row r="26" customFormat="false" ht="40" hidden="false" customHeight="true" outlineLevel="0" collapsed="false">
      <c r="A26" s="3" t="s">
        <v>2539</v>
      </c>
      <c r="D26" s="4" t="n">
        <v>1982</v>
      </c>
      <c r="H26" s="4" t="n">
        <v>19296</v>
      </c>
      <c r="L26" s="0" t="s">
        <v>2525</v>
      </c>
      <c r="P26" s="0" t="s">
        <v>82</v>
      </c>
      <c r="T26" s="4" t="n">
        <v>904</v>
      </c>
    </row>
    <row r="27" customFormat="false" ht="15" hidden="false" customHeight="false" outlineLevel="0" collapsed="false">
      <c r="B27" s="2"/>
      <c r="C27" s="2"/>
      <c r="D27" s="2"/>
      <c r="E27" s="2"/>
      <c r="F27" s="2"/>
      <c r="G27" s="2"/>
      <c r="H27" s="2"/>
      <c r="I27" s="2"/>
      <c r="J27" s="2"/>
      <c r="K27" s="2"/>
      <c r="L27" s="2"/>
      <c r="M27" s="2"/>
      <c r="N27" s="2"/>
      <c r="O27" s="2"/>
      <c r="P27" s="2"/>
      <c r="Q27" s="2"/>
      <c r="R27" s="2"/>
      <c r="S27" s="2"/>
      <c r="T27" s="2"/>
      <c r="U27" s="2"/>
    </row>
    <row r="28" customFormat="false" ht="40" hidden="false" customHeight="true" outlineLevel="0" collapsed="false">
      <c r="A28" s="3" t="s">
        <v>2540</v>
      </c>
      <c r="D28" s="4" t="n">
        <v>1956</v>
      </c>
      <c r="H28" s="4" t="n">
        <v>2700</v>
      </c>
      <c r="L28" s="0" t="s">
        <v>2525</v>
      </c>
      <c r="T28" s="4" t="n">
        <v>86</v>
      </c>
    </row>
    <row r="29" customFormat="false" ht="15" hidden="false" customHeight="false" outlineLevel="0" collapsed="false">
      <c r="B29" s="2"/>
      <c r="C29" s="2"/>
      <c r="D29" s="2"/>
      <c r="E29" s="2"/>
      <c r="F29" s="2"/>
      <c r="G29" s="2"/>
      <c r="H29" s="2"/>
      <c r="I29" s="2"/>
      <c r="J29" s="2"/>
      <c r="K29" s="2"/>
      <c r="L29" s="2"/>
      <c r="M29" s="2"/>
      <c r="N29" s="2"/>
      <c r="O29" s="2"/>
      <c r="P29" s="2"/>
      <c r="Q29" s="2"/>
      <c r="R29" s="2"/>
      <c r="S29" s="2"/>
      <c r="T29" s="2"/>
      <c r="U29" s="2"/>
    </row>
    <row r="30" customFormat="false" ht="40" hidden="false" customHeight="true" outlineLevel="0" collapsed="false">
      <c r="A30" s="3" t="s">
        <v>2541</v>
      </c>
      <c r="D30" s="4" t="n">
        <v>1962</v>
      </c>
      <c r="H30" s="4" t="n">
        <v>10227</v>
      </c>
      <c r="L30" s="0" t="s">
        <v>2525</v>
      </c>
      <c r="T30" s="4" t="n">
        <v>473</v>
      </c>
    </row>
    <row r="31" customFormat="false" ht="15" hidden="false" customHeight="false" outlineLevel="0" collapsed="false">
      <c r="B31" s="2"/>
      <c r="C31" s="2"/>
      <c r="D31" s="2"/>
      <c r="E31" s="2"/>
      <c r="F31" s="2"/>
      <c r="G31" s="2"/>
      <c r="H31" s="2"/>
      <c r="I31" s="2"/>
      <c r="J31" s="2"/>
      <c r="K31" s="2"/>
      <c r="L31" s="2"/>
      <c r="M31" s="2"/>
      <c r="N31" s="2"/>
      <c r="O31" s="2"/>
      <c r="P31" s="2"/>
      <c r="Q31" s="2"/>
      <c r="R31" s="2"/>
      <c r="S31" s="2"/>
      <c r="T31" s="2"/>
      <c r="U31" s="2"/>
    </row>
    <row r="32" customFormat="false" ht="40" hidden="false" customHeight="true" outlineLevel="0" collapsed="false">
      <c r="A32" s="3" t="s">
        <v>2542</v>
      </c>
      <c r="D32" s="4" t="n">
        <v>1974</v>
      </c>
      <c r="H32" s="4" t="n">
        <v>1590</v>
      </c>
      <c r="L32" s="0" t="s">
        <v>2525</v>
      </c>
      <c r="P32" s="0" t="s">
        <v>82</v>
      </c>
      <c r="T32" s="4" t="n">
        <v>143</v>
      </c>
    </row>
    <row r="33" customFormat="false" ht="15" hidden="false" customHeight="false" outlineLevel="0" collapsed="false">
      <c r="B33" s="2"/>
      <c r="C33" s="2"/>
      <c r="D33" s="2"/>
      <c r="E33" s="2"/>
      <c r="F33" s="2"/>
      <c r="G33" s="2"/>
      <c r="H33" s="2"/>
      <c r="I33" s="2"/>
      <c r="J33" s="2"/>
      <c r="K33" s="2"/>
      <c r="L33" s="2"/>
      <c r="M33" s="2"/>
      <c r="N33" s="2"/>
      <c r="O33" s="2"/>
      <c r="P33" s="2"/>
      <c r="Q33" s="2"/>
      <c r="R33" s="2"/>
      <c r="S33" s="2"/>
      <c r="T33" s="2"/>
      <c r="U33" s="2"/>
    </row>
    <row r="34" customFormat="false" ht="40" hidden="false" customHeight="true" outlineLevel="0" collapsed="false">
      <c r="A34" s="3" t="s">
        <v>2543</v>
      </c>
      <c r="D34" s="0" t="s">
        <v>147</v>
      </c>
      <c r="H34" s="4" t="n">
        <v>4500</v>
      </c>
      <c r="L34" s="0" t="s">
        <v>2525</v>
      </c>
      <c r="T34" s="4" t="n">
        <v>1874</v>
      </c>
    </row>
  </sheetData>
  <mergeCells count="77">
    <mergeCell ref="A2:F2"/>
    <mergeCell ref="C5:D5"/>
    <mergeCell ref="G5:H5"/>
    <mergeCell ref="K5:L5"/>
    <mergeCell ref="O5:P5"/>
    <mergeCell ref="S5:T5"/>
    <mergeCell ref="B7:E7"/>
    <mergeCell ref="F7:I7"/>
    <mergeCell ref="J7:M7"/>
    <mergeCell ref="N7:Q7"/>
    <mergeCell ref="R7:U7"/>
    <mergeCell ref="S8:T8"/>
    <mergeCell ref="B9:E9"/>
    <mergeCell ref="F9:I9"/>
    <mergeCell ref="J9:M9"/>
    <mergeCell ref="N9:Q9"/>
    <mergeCell ref="R9:U9"/>
    <mergeCell ref="B11:E11"/>
    <mergeCell ref="F11:I11"/>
    <mergeCell ref="J11:M11"/>
    <mergeCell ref="N11:Q11"/>
    <mergeCell ref="R11:U11"/>
    <mergeCell ref="B13:E13"/>
    <mergeCell ref="F13:I13"/>
    <mergeCell ref="J13:M13"/>
    <mergeCell ref="N13:Q13"/>
    <mergeCell ref="R13:U13"/>
    <mergeCell ref="B15:E15"/>
    <mergeCell ref="F15:I15"/>
    <mergeCell ref="J15:M15"/>
    <mergeCell ref="N15:Q15"/>
    <mergeCell ref="R15:U15"/>
    <mergeCell ref="B17:E17"/>
    <mergeCell ref="F17:I17"/>
    <mergeCell ref="J17:M17"/>
    <mergeCell ref="N17:Q17"/>
    <mergeCell ref="R17:U17"/>
    <mergeCell ref="B19:E19"/>
    <mergeCell ref="F19:I19"/>
    <mergeCell ref="J19:M19"/>
    <mergeCell ref="N19:Q19"/>
    <mergeCell ref="R19:U19"/>
    <mergeCell ref="B21:E21"/>
    <mergeCell ref="F21:I21"/>
    <mergeCell ref="J21:M21"/>
    <mergeCell ref="N21:Q21"/>
    <mergeCell ref="R21:U21"/>
    <mergeCell ref="B23:E23"/>
    <mergeCell ref="F23:I23"/>
    <mergeCell ref="J23:M23"/>
    <mergeCell ref="N23:Q23"/>
    <mergeCell ref="R23:U23"/>
    <mergeCell ref="B25:E25"/>
    <mergeCell ref="F25:I25"/>
    <mergeCell ref="J25:M25"/>
    <mergeCell ref="N25:Q25"/>
    <mergeCell ref="R25:U25"/>
    <mergeCell ref="B27:E27"/>
    <mergeCell ref="F27:I27"/>
    <mergeCell ref="J27:M27"/>
    <mergeCell ref="N27:Q27"/>
    <mergeCell ref="R27:U27"/>
    <mergeCell ref="B29:E29"/>
    <mergeCell ref="F29:I29"/>
    <mergeCell ref="J29:M29"/>
    <mergeCell ref="N29:Q29"/>
    <mergeCell ref="R29:U29"/>
    <mergeCell ref="B31:E31"/>
    <mergeCell ref="F31:I31"/>
    <mergeCell ref="J31:M31"/>
    <mergeCell ref="N31:Q31"/>
    <mergeCell ref="R31:U31"/>
    <mergeCell ref="B33:E33"/>
    <mergeCell ref="F33:I33"/>
    <mergeCell ref="J33:M33"/>
    <mergeCell ref="N33:Q33"/>
    <mergeCell ref="R33:U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3.79"/>
    <col collapsed="false" customWidth="true" hidden="false" outlineLevel="0" max="4" min="4" style="0" width="10.71"/>
    <col collapsed="false" customWidth="true" hidden="false" outlineLevel="0" max="8" min="8" style="0" width="10.71"/>
    <col collapsed="false" customWidth="true" hidden="false" outlineLevel="0" max="12" min="12" style="0" width="6.71"/>
    <col collapsed="false" customWidth="true" hidden="false" outlineLevel="0" max="20" min="20" style="0" width="10.71"/>
  </cols>
  <sheetData>
    <row r="2" customFormat="false" ht="15" hidden="false" customHeight="false" outlineLevel="0" collapsed="false">
      <c r="A2" s="1" t="s">
        <v>1574</v>
      </c>
      <c r="B2" s="1"/>
      <c r="C2" s="1"/>
      <c r="D2" s="1"/>
      <c r="E2" s="1"/>
      <c r="F2" s="1"/>
    </row>
    <row r="5" customFormat="false" ht="40" hidden="false" customHeight="true" outlineLevel="0" collapsed="false">
      <c r="A5" s="0" t="s">
        <v>2517</v>
      </c>
      <c r="C5" s="14" t="s">
        <v>2518</v>
      </c>
      <c r="D5" s="14"/>
      <c r="G5" s="14" t="s">
        <v>2519</v>
      </c>
      <c r="H5" s="14"/>
      <c r="K5" s="14" t="s">
        <v>2520</v>
      </c>
      <c r="L5" s="14"/>
      <c r="O5" s="14" t="s">
        <v>2521</v>
      </c>
      <c r="P5" s="14"/>
      <c r="S5" s="14" t="s">
        <v>2522</v>
      </c>
      <c r="T5" s="14"/>
    </row>
    <row r="6" customFormat="false" ht="15" hidden="false" customHeight="false" outlineLevel="0" collapsed="false">
      <c r="A6" s="3" t="s">
        <v>2544</v>
      </c>
    </row>
    <row r="7" customFormat="false" ht="15" hidden="false" customHeight="false" outlineLevel="0" collapsed="false">
      <c r="B7" s="2"/>
      <c r="C7" s="2"/>
      <c r="D7" s="2"/>
      <c r="E7" s="2"/>
      <c r="F7" s="2"/>
      <c r="G7" s="2"/>
      <c r="H7" s="2"/>
      <c r="I7" s="2"/>
      <c r="J7" s="2"/>
      <c r="K7" s="2"/>
      <c r="L7" s="2"/>
      <c r="M7" s="2"/>
      <c r="N7" s="2"/>
      <c r="O7" s="2"/>
      <c r="P7" s="2"/>
      <c r="Q7" s="2"/>
      <c r="R7" s="2"/>
      <c r="S7" s="2"/>
      <c r="T7" s="2"/>
      <c r="U7" s="2"/>
    </row>
    <row r="8" customFormat="false" ht="40" hidden="false" customHeight="true" outlineLevel="0" collapsed="false">
      <c r="A8" s="3" t="s">
        <v>2545</v>
      </c>
      <c r="D8" s="0" t="s">
        <v>149</v>
      </c>
      <c r="H8" s="4" t="n">
        <v>1008</v>
      </c>
      <c r="L8" s="0" t="s">
        <v>2527</v>
      </c>
      <c r="P8" s="0" t="s">
        <v>2546</v>
      </c>
      <c r="T8" s="4" t="n">
        <v>11</v>
      </c>
    </row>
    <row r="9" customFormat="false" ht="15" hidden="false" customHeight="false" outlineLevel="0" collapsed="false">
      <c r="B9" s="2"/>
      <c r="C9" s="2"/>
      <c r="D9" s="2"/>
      <c r="E9" s="2"/>
      <c r="F9" s="2"/>
      <c r="G9" s="2"/>
      <c r="H9" s="2"/>
      <c r="I9" s="2"/>
      <c r="J9" s="2"/>
      <c r="K9" s="2"/>
      <c r="L9" s="2"/>
      <c r="M9" s="2"/>
      <c r="N9" s="2"/>
      <c r="O9" s="2"/>
      <c r="P9" s="2"/>
      <c r="Q9" s="2"/>
      <c r="R9" s="2"/>
      <c r="S9" s="2"/>
      <c r="T9" s="2"/>
      <c r="U9" s="2"/>
    </row>
    <row r="10" customFormat="false" ht="40" hidden="false" customHeight="true" outlineLevel="0" collapsed="false">
      <c r="A10" s="3" t="s">
        <v>2547</v>
      </c>
      <c r="D10" s="4" t="n">
        <v>1965</v>
      </c>
      <c r="H10" s="4" t="n">
        <v>19200</v>
      </c>
      <c r="L10" s="0" t="s">
        <v>2525</v>
      </c>
      <c r="T10" s="4" t="n">
        <v>490</v>
      </c>
    </row>
    <row r="11" customFormat="false" ht="15" hidden="false" customHeight="false" outlineLevel="0" collapsed="false">
      <c r="B11" s="2"/>
      <c r="C11" s="2"/>
      <c r="D11" s="2"/>
      <c r="E11" s="2"/>
      <c r="F11" s="2"/>
      <c r="G11" s="2"/>
      <c r="H11" s="2"/>
      <c r="I11" s="2"/>
      <c r="J11" s="2"/>
      <c r="K11" s="2"/>
      <c r="L11" s="2"/>
      <c r="M11" s="2"/>
      <c r="N11" s="2"/>
      <c r="O11" s="2"/>
      <c r="P11" s="2"/>
      <c r="Q11" s="2"/>
      <c r="R11" s="2"/>
      <c r="S11" s="2"/>
      <c r="T11" s="2"/>
      <c r="U11" s="2"/>
    </row>
    <row r="12" customFormat="false" ht="40" hidden="false" customHeight="true" outlineLevel="0" collapsed="false">
      <c r="A12" s="3" t="s">
        <v>2548</v>
      </c>
      <c r="D12" s="4" t="n">
        <v>1977</v>
      </c>
      <c r="H12" s="4" t="n">
        <v>3550</v>
      </c>
      <c r="L12" s="0" t="s">
        <v>2525</v>
      </c>
      <c r="P12" s="0" t="s">
        <v>82</v>
      </c>
      <c r="T12" s="4" t="n">
        <v>195</v>
      </c>
    </row>
    <row r="13" customFormat="false" ht="15" hidden="false" customHeight="false" outlineLevel="0" collapsed="false">
      <c r="B13" s="2"/>
      <c r="C13" s="2"/>
      <c r="D13" s="2"/>
      <c r="E13" s="2"/>
      <c r="F13" s="2"/>
      <c r="G13" s="2"/>
      <c r="H13" s="2"/>
      <c r="I13" s="2"/>
      <c r="J13" s="2"/>
      <c r="K13" s="2"/>
      <c r="L13" s="2"/>
      <c r="M13" s="2"/>
      <c r="N13" s="2"/>
      <c r="O13" s="2"/>
      <c r="P13" s="2"/>
      <c r="Q13" s="2"/>
      <c r="R13" s="2"/>
      <c r="S13" s="2"/>
      <c r="T13" s="2"/>
      <c r="U13" s="2"/>
    </row>
    <row r="14" customFormat="false" ht="40" hidden="false" customHeight="true" outlineLevel="0" collapsed="false">
      <c r="A14" s="3" t="s">
        <v>2549</v>
      </c>
      <c r="D14" s="0" t="s">
        <v>148</v>
      </c>
      <c r="H14" s="4" t="n">
        <v>4500</v>
      </c>
      <c r="L14" s="0" t="s">
        <v>2525</v>
      </c>
      <c r="P14" s="0" t="s">
        <v>82</v>
      </c>
      <c r="T14" s="4" t="n">
        <v>1516</v>
      </c>
    </row>
    <row r="15" customFormat="false" ht="40" hidden="false" customHeight="true" outlineLevel="0" collapsed="false">
      <c r="A15" s="10" t="s">
        <v>2550</v>
      </c>
      <c r="D15" s="0" t="s">
        <v>881</v>
      </c>
      <c r="H15" s="0" t="s">
        <v>2551</v>
      </c>
      <c r="L15" s="0" t="s">
        <v>2527</v>
      </c>
      <c r="P15" s="0" t="s">
        <v>2552</v>
      </c>
      <c r="T15" s="4" t="n">
        <v>2052</v>
      </c>
    </row>
    <row r="16" customFormat="false" ht="15" hidden="false" customHeight="false" outlineLevel="0" collapsed="false">
      <c r="B16" s="2"/>
      <c r="C16" s="2"/>
      <c r="D16" s="2"/>
      <c r="E16" s="2"/>
      <c r="F16" s="2"/>
      <c r="G16" s="2"/>
      <c r="H16" s="2"/>
      <c r="I16" s="2"/>
      <c r="J16" s="2"/>
      <c r="K16" s="2"/>
      <c r="L16" s="2"/>
      <c r="M16" s="2"/>
      <c r="N16" s="2"/>
      <c r="O16" s="2"/>
      <c r="P16" s="2"/>
      <c r="Q16" s="2"/>
      <c r="R16" s="2"/>
      <c r="S16" s="2"/>
      <c r="T16" s="2"/>
      <c r="U16" s="2"/>
    </row>
    <row r="17" customFormat="false" ht="40" hidden="false" customHeight="true" outlineLevel="0" collapsed="false">
      <c r="A17" s="3" t="s">
        <v>2553</v>
      </c>
      <c r="D17" s="0" t="s">
        <v>881</v>
      </c>
      <c r="H17" s="4" t="n">
        <v>5000</v>
      </c>
      <c r="L17" s="0" t="s">
        <v>2525</v>
      </c>
      <c r="P17" s="0" t="s">
        <v>82</v>
      </c>
      <c r="T17" s="4" t="n">
        <v>2032</v>
      </c>
    </row>
    <row r="18" customFormat="false" ht="15" hidden="false" customHeight="false" outlineLevel="0" collapsed="false">
      <c r="B18" s="2"/>
      <c r="C18" s="2"/>
      <c r="D18" s="2"/>
      <c r="E18" s="2"/>
      <c r="F18" s="2"/>
      <c r="G18" s="2"/>
      <c r="H18" s="2"/>
      <c r="I18" s="2"/>
      <c r="J18" s="2"/>
      <c r="K18" s="2"/>
      <c r="L18" s="2"/>
      <c r="M18" s="2"/>
      <c r="N18" s="2"/>
      <c r="O18" s="2"/>
      <c r="P18" s="2"/>
      <c r="Q18" s="2"/>
      <c r="R18" s="2"/>
      <c r="S18" s="2"/>
      <c r="T18" s="2"/>
      <c r="U18" s="2"/>
    </row>
    <row r="19" customFormat="false" ht="40" hidden="false" customHeight="true" outlineLevel="0" collapsed="false">
      <c r="A19" s="3" t="s">
        <v>2554</v>
      </c>
      <c r="D19" s="0" t="s">
        <v>896</v>
      </c>
      <c r="H19" s="4" t="n">
        <v>5400</v>
      </c>
      <c r="L19" s="0" t="s">
        <v>2525</v>
      </c>
      <c r="P19" s="0" t="s">
        <v>82</v>
      </c>
      <c r="T19" s="4" t="n">
        <v>1212</v>
      </c>
    </row>
    <row r="20" customFormat="false" ht="15" hidden="false" customHeight="false" outlineLevel="0" collapsed="false">
      <c r="B20" s="2"/>
      <c r="C20" s="2"/>
      <c r="D20" s="2"/>
      <c r="E20" s="2"/>
      <c r="F20" s="2"/>
      <c r="G20" s="2"/>
      <c r="H20" s="2"/>
      <c r="I20" s="2"/>
      <c r="J20" s="2"/>
      <c r="K20" s="2"/>
      <c r="L20" s="2"/>
      <c r="M20" s="2"/>
      <c r="N20" s="2"/>
      <c r="O20" s="2"/>
      <c r="P20" s="2"/>
      <c r="Q20" s="2"/>
      <c r="R20" s="2"/>
      <c r="S20" s="2"/>
      <c r="T20" s="2"/>
      <c r="U20" s="2"/>
    </row>
    <row r="21" customFormat="false" ht="40" hidden="false" customHeight="true" outlineLevel="0" collapsed="false">
      <c r="A21" s="3" t="s">
        <v>2555</v>
      </c>
      <c r="D21" s="0" t="s">
        <v>145</v>
      </c>
      <c r="H21" s="4" t="n">
        <v>4500</v>
      </c>
      <c r="L21" s="0" t="s">
        <v>2525</v>
      </c>
      <c r="P21" s="0" t="s">
        <v>82</v>
      </c>
      <c r="T21" s="4" t="n">
        <v>2766</v>
      </c>
    </row>
    <row r="22" customFormat="false" ht="15" hidden="false" customHeight="false" outlineLevel="0" collapsed="false">
      <c r="B22" s="2"/>
      <c r="C22" s="2"/>
      <c r="D22" s="2"/>
      <c r="E22" s="2"/>
      <c r="F22" s="2"/>
      <c r="G22" s="2"/>
      <c r="H22" s="2"/>
      <c r="I22" s="2"/>
      <c r="J22" s="2"/>
      <c r="K22" s="2"/>
      <c r="L22" s="2"/>
      <c r="M22" s="2"/>
      <c r="N22" s="2"/>
      <c r="O22" s="2"/>
      <c r="P22" s="2"/>
      <c r="Q22" s="2"/>
      <c r="R22" s="2"/>
      <c r="S22" s="2"/>
      <c r="T22" s="2"/>
      <c r="U22" s="2"/>
    </row>
    <row r="23" customFormat="false" ht="40" hidden="false" customHeight="true" outlineLevel="0" collapsed="false">
      <c r="A23" s="3" t="s">
        <v>2556</v>
      </c>
      <c r="D23" s="4" t="n">
        <v>1977</v>
      </c>
      <c r="H23" s="4" t="n">
        <v>1600</v>
      </c>
      <c r="L23" s="0" t="s">
        <v>2525</v>
      </c>
      <c r="P23" s="0" t="s">
        <v>82</v>
      </c>
      <c r="T23" s="4" t="n">
        <v>64</v>
      </c>
    </row>
    <row r="24" customFormat="false" ht="15" hidden="false" customHeight="false" outlineLevel="0" collapsed="false">
      <c r="B24" s="2"/>
      <c r="C24" s="2"/>
      <c r="D24" s="2"/>
      <c r="E24" s="2"/>
      <c r="F24" s="2"/>
      <c r="G24" s="2"/>
      <c r="H24" s="2"/>
      <c r="I24" s="2"/>
      <c r="J24" s="2"/>
      <c r="K24" s="2"/>
      <c r="L24" s="2"/>
      <c r="M24" s="2"/>
      <c r="N24" s="2"/>
      <c r="O24" s="2"/>
      <c r="P24" s="2"/>
      <c r="Q24" s="2"/>
      <c r="R24" s="2"/>
      <c r="S24" s="2"/>
      <c r="T24" s="2"/>
      <c r="U24" s="2"/>
    </row>
    <row r="25" customFormat="false" ht="15" hidden="false" customHeight="false" outlineLevel="0" collapsed="false">
      <c r="A25" s="3" t="s">
        <v>2557</v>
      </c>
    </row>
    <row r="26" customFormat="false" ht="40" hidden="false" customHeight="true" outlineLevel="0" collapsed="false">
      <c r="A26" s="3" t="s">
        <v>2558</v>
      </c>
      <c r="D26" s="0" t="s">
        <v>148</v>
      </c>
      <c r="H26" s="4" t="n">
        <v>9448</v>
      </c>
      <c r="L26" s="0" t="s">
        <v>2527</v>
      </c>
      <c r="P26" s="0" t="s">
        <v>2559</v>
      </c>
      <c r="T26" s="4" t="n">
        <v>101</v>
      </c>
    </row>
    <row r="27" customFormat="false" ht="15" hidden="false" customHeight="false" outlineLevel="0" collapsed="false">
      <c r="B27" s="2"/>
      <c r="C27" s="2"/>
      <c r="D27" s="2"/>
      <c r="E27" s="2"/>
      <c r="F27" s="2"/>
      <c r="G27" s="2"/>
      <c r="H27" s="2"/>
      <c r="I27" s="2"/>
      <c r="J27" s="2"/>
      <c r="K27" s="2"/>
      <c r="L27" s="2"/>
      <c r="M27" s="2"/>
      <c r="N27" s="2"/>
      <c r="O27" s="2"/>
      <c r="P27" s="2"/>
      <c r="Q27" s="2"/>
      <c r="R27" s="2"/>
      <c r="S27" s="2"/>
      <c r="T27" s="2"/>
      <c r="U27" s="2"/>
    </row>
    <row r="28" customFormat="false" ht="40" hidden="false" customHeight="true" outlineLevel="0" collapsed="false">
      <c r="A28" s="3" t="s">
        <v>2560</v>
      </c>
      <c r="D28" s="0" t="s">
        <v>881</v>
      </c>
      <c r="P28" s="0" t="s">
        <v>82</v>
      </c>
      <c r="T28" s="4" t="n">
        <v>459</v>
      </c>
    </row>
    <row r="29" customFormat="false" ht="15" hidden="false" customHeight="false" outlineLevel="0" collapsed="false">
      <c r="B29" s="2"/>
      <c r="C29" s="2"/>
      <c r="D29" s="2"/>
      <c r="E29" s="2"/>
      <c r="F29" s="2"/>
      <c r="G29" s="2"/>
      <c r="H29" s="2"/>
      <c r="I29" s="2"/>
      <c r="J29" s="2"/>
      <c r="K29" s="2"/>
      <c r="L29" s="2"/>
      <c r="M29" s="2"/>
      <c r="N29" s="2"/>
      <c r="O29" s="2"/>
      <c r="P29" s="2"/>
      <c r="Q29" s="2"/>
      <c r="R29" s="2"/>
      <c r="S29" s="2"/>
      <c r="T29" s="2"/>
      <c r="U29" s="2"/>
    </row>
    <row r="30" customFormat="false" ht="40" hidden="false" customHeight="true" outlineLevel="0" collapsed="false">
      <c r="A30" s="3" t="s">
        <v>2561</v>
      </c>
      <c r="D30" s="4" t="n">
        <v>1993</v>
      </c>
      <c r="H30" s="4" t="n">
        <v>5971</v>
      </c>
      <c r="L30" s="0" t="s">
        <v>2525</v>
      </c>
      <c r="P30" s="0" t="s">
        <v>82</v>
      </c>
      <c r="T30" s="4" t="n">
        <v>70</v>
      </c>
    </row>
    <row r="31" customFormat="false" ht="15" hidden="false" customHeight="false" outlineLevel="0" collapsed="false">
      <c r="B31" s="2"/>
      <c r="C31" s="2"/>
      <c r="D31" s="2"/>
      <c r="E31" s="2"/>
      <c r="F31" s="2"/>
      <c r="G31" s="2"/>
      <c r="H31" s="2"/>
      <c r="I31" s="2"/>
      <c r="J31" s="2"/>
      <c r="K31" s="2"/>
      <c r="L31" s="2"/>
      <c r="M31" s="2"/>
      <c r="N31" s="2"/>
      <c r="O31" s="2"/>
      <c r="P31" s="2"/>
      <c r="Q31" s="2"/>
      <c r="R31" s="2"/>
      <c r="S31" s="2"/>
      <c r="T31" s="2"/>
      <c r="U31" s="2"/>
    </row>
    <row r="32" customFormat="false" ht="40" hidden="false" customHeight="true" outlineLevel="0" collapsed="false">
      <c r="A32" s="3" t="s">
        <v>2562</v>
      </c>
      <c r="D32" s="0" t="s">
        <v>2563</v>
      </c>
      <c r="H32" s="4" t="n">
        <v>16609</v>
      </c>
      <c r="L32" s="0" t="s">
        <v>2525</v>
      </c>
      <c r="P32" s="0" t="s">
        <v>82</v>
      </c>
      <c r="T32" s="4" t="n">
        <v>2339</v>
      </c>
    </row>
  </sheetData>
  <mergeCells count="66">
    <mergeCell ref="A2:F2"/>
    <mergeCell ref="C5:D5"/>
    <mergeCell ref="G5:H5"/>
    <mergeCell ref="K5:L5"/>
    <mergeCell ref="O5:P5"/>
    <mergeCell ref="S5:T5"/>
    <mergeCell ref="B7:E7"/>
    <mergeCell ref="F7:I7"/>
    <mergeCell ref="J7:M7"/>
    <mergeCell ref="N7:Q7"/>
    <mergeCell ref="R7:U7"/>
    <mergeCell ref="B9:E9"/>
    <mergeCell ref="F9:I9"/>
    <mergeCell ref="J9:M9"/>
    <mergeCell ref="N9:Q9"/>
    <mergeCell ref="R9:U9"/>
    <mergeCell ref="B11:E11"/>
    <mergeCell ref="F11:I11"/>
    <mergeCell ref="J11:M11"/>
    <mergeCell ref="N11:Q11"/>
    <mergeCell ref="R11:U11"/>
    <mergeCell ref="B13:E13"/>
    <mergeCell ref="F13:I13"/>
    <mergeCell ref="J13:M13"/>
    <mergeCell ref="N13:Q13"/>
    <mergeCell ref="R13:U13"/>
    <mergeCell ref="B16:E16"/>
    <mergeCell ref="F16:I16"/>
    <mergeCell ref="J16:M16"/>
    <mergeCell ref="N16:Q16"/>
    <mergeCell ref="R16:U16"/>
    <mergeCell ref="B18:E18"/>
    <mergeCell ref="F18:I18"/>
    <mergeCell ref="J18:M18"/>
    <mergeCell ref="N18:Q18"/>
    <mergeCell ref="R18:U18"/>
    <mergeCell ref="B20:E20"/>
    <mergeCell ref="F20:I20"/>
    <mergeCell ref="J20:M20"/>
    <mergeCell ref="N20:Q20"/>
    <mergeCell ref="R20:U20"/>
    <mergeCell ref="B22:E22"/>
    <mergeCell ref="F22:I22"/>
    <mergeCell ref="J22:M22"/>
    <mergeCell ref="N22:Q22"/>
    <mergeCell ref="R22:U22"/>
    <mergeCell ref="B24:E24"/>
    <mergeCell ref="F24:I24"/>
    <mergeCell ref="J24:M24"/>
    <mergeCell ref="N24:Q24"/>
    <mergeCell ref="R24:U24"/>
    <mergeCell ref="B27:E27"/>
    <mergeCell ref="F27:I27"/>
    <mergeCell ref="J27:M27"/>
    <mergeCell ref="N27:Q27"/>
    <mergeCell ref="R27:U27"/>
    <mergeCell ref="B29:E29"/>
    <mergeCell ref="F29:I29"/>
    <mergeCell ref="J29:M29"/>
    <mergeCell ref="N29:Q29"/>
    <mergeCell ref="R29:U29"/>
    <mergeCell ref="B31:E31"/>
    <mergeCell ref="F31:I31"/>
    <mergeCell ref="J31:M31"/>
    <mergeCell ref="N31:Q31"/>
    <mergeCell ref="R31:U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3" style="0" width="5.71"/>
    <col collapsed="false" customWidth="true" hidden="false" outlineLevel="0" max="5" min="5" style="0" width="6.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 collapsed="false" customWidth="true" hidden="false" outlineLevel="0" max="44" min="44" style="0" width="10.71"/>
    <col collapsed="false" customWidth="true" hidden="false" outlineLevel="0" max="48" min="48" style="0" width="10.71"/>
    <col collapsed="false" customWidth="true" hidden="false" outlineLevel="0" max="52" min="52" style="0" width="10.71"/>
    <col collapsed="false" customWidth="true" hidden="false" outlineLevel="0" max="56" min="56" style="0" width="10.71"/>
  </cols>
  <sheetData>
    <row r="2" customFormat="false" ht="15" hidden="false" customHeight="false" outlineLevel="0" collapsed="false">
      <c r="A2" s="1" t="s">
        <v>1574</v>
      </c>
      <c r="B2" s="1"/>
      <c r="C2" s="1"/>
      <c r="D2" s="1"/>
      <c r="E2" s="1"/>
      <c r="F2" s="1"/>
    </row>
    <row r="5" customFormat="false" ht="40" hidden="false" customHeight="true" outlineLevel="0" collapsed="false">
      <c r="A5" s="0" t="s">
        <v>2126</v>
      </c>
      <c r="C5" s="0" t="s">
        <v>1264</v>
      </c>
      <c r="E5" s="0" t="s">
        <v>2248</v>
      </c>
      <c r="G5" s="11" t="s">
        <v>2159</v>
      </c>
      <c r="H5" s="11"/>
      <c r="K5" s="11" t="s">
        <v>2271</v>
      </c>
      <c r="L5" s="11"/>
      <c r="O5" s="14" t="s">
        <v>2160</v>
      </c>
      <c r="P5" s="14"/>
      <c r="S5" s="14" t="s">
        <v>2275</v>
      </c>
      <c r="T5" s="14"/>
      <c r="W5" s="14" t="s">
        <v>2276</v>
      </c>
      <c r="X5" s="14"/>
      <c r="AA5" s="14" t="s">
        <v>2564</v>
      </c>
      <c r="AB5" s="14"/>
      <c r="AE5" s="11" t="s">
        <v>2446</v>
      </c>
      <c r="AF5" s="11"/>
      <c r="AI5" s="14" t="s">
        <v>2447</v>
      </c>
      <c r="AJ5" s="14"/>
      <c r="AM5" s="14" t="s">
        <v>2448</v>
      </c>
      <c r="AN5" s="14"/>
      <c r="AQ5" s="14" t="s">
        <v>2449</v>
      </c>
      <c r="AR5" s="14"/>
      <c r="AU5" s="14" t="s">
        <v>2450</v>
      </c>
      <c r="AV5" s="14"/>
      <c r="AY5" s="14" t="s">
        <v>2451</v>
      </c>
      <c r="AZ5" s="14"/>
      <c r="BC5" s="14" t="s">
        <v>2565</v>
      </c>
      <c r="BD5" s="14"/>
    </row>
    <row r="6" customFormat="false" ht="15" hidden="false" customHeight="false" outlineLevel="0" collapsed="false">
      <c r="A6" s="3" t="s">
        <v>2566</v>
      </c>
    </row>
    <row r="7" customFormat="false" ht="15" hidden="false" customHeight="false" outlineLevel="0" collapsed="false">
      <c r="A7" s="0" t="s">
        <v>2567</v>
      </c>
      <c r="C7" s="0" t="s">
        <v>2087</v>
      </c>
      <c r="E7" s="0" t="s">
        <v>2568</v>
      </c>
      <c r="H7" s="4" t="n">
        <v>460</v>
      </c>
      <c r="L7" s="12" t="n">
        <v>18.25</v>
      </c>
      <c r="P7" s="12" t="n">
        <v>18.25</v>
      </c>
      <c r="T7" s="12" t="n">
        <v>0.25</v>
      </c>
      <c r="X7" s="12" t="n">
        <v>1.53</v>
      </c>
      <c r="AB7" s="12" t="n">
        <v>10.4</v>
      </c>
      <c r="AF7" s="12" t="n">
        <v>56.9</v>
      </c>
      <c r="AJ7" s="12" t="n">
        <v>52</v>
      </c>
      <c r="AN7" s="12" t="n">
        <v>50.7</v>
      </c>
      <c r="AR7" s="12" t="n">
        <v>67.8</v>
      </c>
      <c r="AV7" s="12" t="n">
        <v>67.8</v>
      </c>
      <c r="AZ7" s="12" t="n">
        <v>12.38</v>
      </c>
      <c r="BD7" s="12" t="n">
        <v>1.92</v>
      </c>
    </row>
    <row r="8" customFormat="false" ht="15" hidden="false" customHeight="false" outlineLevel="0" collapsed="false">
      <c r="A8" s="0" t="s">
        <v>80</v>
      </c>
      <c r="C8" s="0" t="s">
        <v>2179</v>
      </c>
      <c r="E8" s="0" t="s">
        <v>2569</v>
      </c>
      <c r="H8" s="4" t="n">
        <v>490</v>
      </c>
      <c r="L8" s="12" t="n">
        <v>11.38</v>
      </c>
      <c r="P8" s="12" t="n">
        <v>11.38</v>
      </c>
      <c r="T8" s="13" t="n">
        <v>-1.98</v>
      </c>
      <c r="X8" s="13" t="n">
        <v>-18.59</v>
      </c>
      <c r="AB8" s="12" t="n">
        <v>6.19</v>
      </c>
      <c r="AF8" s="12" t="n">
        <v>15.8</v>
      </c>
      <c r="AJ8" s="0" t="s">
        <v>1604</v>
      </c>
      <c r="AN8" s="0" t="s">
        <v>1604</v>
      </c>
      <c r="AR8" s="12" t="n">
        <v>28.3</v>
      </c>
      <c r="AV8" s="12" t="n">
        <v>28.3</v>
      </c>
      <c r="AZ8" s="12" t="n">
        <v>3.22</v>
      </c>
      <c r="BD8" s="12" t="n">
        <v>0</v>
      </c>
    </row>
    <row r="9" customFormat="false" ht="15" hidden="false" customHeight="false" outlineLevel="0" collapsed="false">
      <c r="A9" s="0" t="s">
        <v>2570</v>
      </c>
      <c r="C9" s="0" t="s">
        <v>2571</v>
      </c>
      <c r="E9" s="0" t="s">
        <v>2572</v>
      </c>
      <c r="H9" s="4" t="n">
        <v>3197</v>
      </c>
      <c r="L9" s="13" t="n">
        <v>-0.42</v>
      </c>
      <c r="P9" s="13" t="n">
        <v>-0.42</v>
      </c>
      <c r="T9" s="13" t="n">
        <v>-1.49</v>
      </c>
      <c r="X9" s="0" t="s">
        <v>29</v>
      </c>
      <c r="AB9" s="12" t="n">
        <v>0.27</v>
      </c>
      <c r="AF9" s="12" t="n">
        <v>5.9</v>
      </c>
      <c r="AJ9" s="0" t="s">
        <v>29</v>
      </c>
      <c r="AN9" s="0" t="s">
        <v>29</v>
      </c>
      <c r="AR9" s="0" t="s">
        <v>29</v>
      </c>
      <c r="AV9" s="0" t="s">
        <v>29</v>
      </c>
      <c r="AZ9" s="12" t="n">
        <v>0.19</v>
      </c>
      <c r="BD9" s="12" t="n">
        <v>0</v>
      </c>
    </row>
    <row r="10" customFormat="false" ht="15" hidden="false" customHeight="false" outlineLevel="0" collapsed="false">
      <c r="A10" s="0" t="s">
        <v>61</v>
      </c>
      <c r="C10" s="0" t="s">
        <v>850</v>
      </c>
      <c r="E10" s="0" t="s">
        <v>2573</v>
      </c>
      <c r="H10" s="4" t="n">
        <v>799</v>
      </c>
      <c r="L10" s="12" t="n">
        <v>8.47</v>
      </c>
      <c r="P10" s="12" t="n">
        <v>8.47</v>
      </c>
      <c r="T10" s="0" t="s">
        <v>1604</v>
      </c>
      <c r="X10" s="0" t="s">
        <v>1604</v>
      </c>
      <c r="AB10" s="12" t="n">
        <v>11.75</v>
      </c>
      <c r="AF10" s="12" t="n">
        <v>65.6</v>
      </c>
      <c r="AJ10" s="0" t="s">
        <v>1604</v>
      </c>
      <c r="AN10" s="0" t="s">
        <v>1604</v>
      </c>
      <c r="AR10" s="0" t="s">
        <v>1604</v>
      </c>
      <c r="AV10" s="0" t="s">
        <v>1604</v>
      </c>
      <c r="AZ10" s="0" t="s">
        <v>1604</v>
      </c>
      <c r="BD10" s="12" t="n">
        <v>0</v>
      </c>
    </row>
    <row r="11" customFormat="false" ht="15" hidden="false" customHeight="false" outlineLevel="0" collapsed="false">
      <c r="A11" s="0" t="s">
        <v>2574</v>
      </c>
      <c r="C11" s="0" t="s">
        <v>2575</v>
      </c>
      <c r="E11" s="0" t="s">
        <v>2576</v>
      </c>
      <c r="H11" s="4" t="n">
        <v>16977</v>
      </c>
      <c r="L11" s="12" t="n">
        <v>7.57</v>
      </c>
      <c r="P11" s="12" t="n">
        <v>6.55</v>
      </c>
      <c r="T11" s="12" t="n">
        <v>0.45</v>
      </c>
      <c r="X11" s="12" t="n">
        <v>6.29</v>
      </c>
      <c r="AB11" s="12" t="n">
        <v>8.36</v>
      </c>
      <c r="AF11" s="12" t="n">
        <v>823.8</v>
      </c>
      <c r="AJ11" s="12" t="n">
        <v>10</v>
      </c>
      <c r="AN11" s="12" t="n">
        <v>9.9</v>
      </c>
      <c r="AR11" s="12" t="n">
        <v>64.1</v>
      </c>
      <c r="AV11" s="12" t="n">
        <v>74.9</v>
      </c>
      <c r="AZ11" s="12" t="n">
        <v>4.85</v>
      </c>
      <c r="BD11" s="12" t="n">
        <v>6.22</v>
      </c>
    </row>
    <row r="12" customFormat="false" ht="15" hidden="false" customHeight="false" outlineLevel="0" collapsed="false">
      <c r="A12" s="0" t="s">
        <v>106</v>
      </c>
      <c r="C12" s="0" t="s">
        <v>2444</v>
      </c>
      <c r="E12" s="0" t="s">
        <v>2577</v>
      </c>
      <c r="H12" s="4" t="n">
        <v>284</v>
      </c>
      <c r="L12" s="12" t="n">
        <v>17.72</v>
      </c>
      <c r="P12" s="12" t="n">
        <v>17.61</v>
      </c>
      <c r="T12" s="12" t="n">
        <v>0.63</v>
      </c>
      <c r="X12" s="12" t="n">
        <v>3.58</v>
      </c>
      <c r="AB12" s="12" t="n">
        <v>11.67</v>
      </c>
      <c r="AF12" s="12" t="n">
        <v>31.8</v>
      </c>
      <c r="AJ12" s="12" t="n">
        <v>16.7</v>
      </c>
      <c r="AN12" s="12" t="n">
        <v>16.2</v>
      </c>
      <c r="AR12" s="12" t="n">
        <v>63.4</v>
      </c>
      <c r="AV12" s="12" t="n">
        <v>63.8</v>
      </c>
      <c r="AZ12" s="12" t="n">
        <v>11.23</v>
      </c>
      <c r="BD12" s="12" t="n">
        <v>1.71</v>
      </c>
    </row>
    <row r="13" customFormat="false" ht="15" hidden="false" customHeight="false" outlineLevel="0" collapsed="false">
      <c r="A13" s="0" t="s">
        <v>2578</v>
      </c>
      <c r="C13" s="0" t="s">
        <v>2094</v>
      </c>
      <c r="E13" s="0" t="s">
        <v>2579</v>
      </c>
      <c r="H13" s="4" t="n">
        <v>792</v>
      </c>
      <c r="L13" s="12" t="n">
        <v>6.4</v>
      </c>
      <c r="P13" s="12" t="n">
        <v>6.39</v>
      </c>
      <c r="T13" s="13" t="n">
        <v>-1.39</v>
      </c>
      <c r="X13" s="13" t="n">
        <v>-21.4</v>
      </c>
      <c r="AB13" s="12" t="n">
        <v>1.81</v>
      </c>
      <c r="AF13" s="12" t="n">
        <v>4.8</v>
      </c>
      <c r="AJ13" s="0" t="s">
        <v>29</v>
      </c>
      <c r="AN13" s="0" t="s">
        <v>29</v>
      </c>
      <c r="AR13" s="12" t="n">
        <v>9.4</v>
      </c>
      <c r="AV13" s="12" t="n">
        <v>9.4</v>
      </c>
      <c r="AZ13" s="12" t="n">
        <v>0.6</v>
      </c>
      <c r="BD13" s="12" t="n">
        <v>0</v>
      </c>
    </row>
    <row r="14" customFormat="false" ht="15" hidden="false" customHeight="false" outlineLevel="0" collapsed="false">
      <c r="A14" s="0" t="s">
        <v>2580</v>
      </c>
      <c r="C14" s="0" t="s">
        <v>2571</v>
      </c>
      <c r="E14" s="0" t="s">
        <v>2581</v>
      </c>
      <c r="H14" s="4" t="n">
        <v>2500</v>
      </c>
      <c r="L14" s="12" t="n">
        <v>10.99</v>
      </c>
      <c r="P14" s="12" t="n">
        <v>10.96</v>
      </c>
      <c r="T14" s="13" t="n">
        <v>-4.58</v>
      </c>
      <c r="X14" s="13" t="n">
        <v>-39.8</v>
      </c>
      <c r="AB14" s="12" t="n">
        <v>3.2</v>
      </c>
      <c r="AF14" s="12" t="n">
        <v>147.9</v>
      </c>
      <c r="AJ14" s="0" t="s">
        <v>29</v>
      </c>
      <c r="AN14" s="0" t="s">
        <v>29</v>
      </c>
      <c r="AR14" s="12" t="n">
        <v>54.4</v>
      </c>
      <c r="AV14" s="12" t="n">
        <v>54.6</v>
      </c>
      <c r="AZ14" s="12" t="n">
        <v>5.92</v>
      </c>
      <c r="BD14" s="12" t="n">
        <v>1.25</v>
      </c>
    </row>
    <row r="15" customFormat="false" ht="15" hidden="false" customHeight="false" outlineLevel="0" collapsed="false">
      <c r="A15" s="0" t="s">
        <v>2255</v>
      </c>
      <c r="C15" s="0" t="s">
        <v>2164</v>
      </c>
      <c r="E15" s="0" t="s">
        <v>2257</v>
      </c>
      <c r="H15" s="4" t="n">
        <v>1634</v>
      </c>
      <c r="L15" s="12" t="n">
        <v>15.12</v>
      </c>
      <c r="P15" s="12" t="n">
        <v>13.72</v>
      </c>
      <c r="T15" s="13" t="n">
        <v>-0.44</v>
      </c>
      <c r="X15" s="13" t="n">
        <v>-2.8</v>
      </c>
      <c r="AB15" s="12" t="n">
        <v>5.58</v>
      </c>
      <c r="AF15" s="12" t="n">
        <v>117.6</v>
      </c>
      <c r="AJ15" s="0" t="s">
        <v>29</v>
      </c>
      <c r="AN15" s="0" t="s">
        <v>29</v>
      </c>
      <c r="AR15" s="12" t="n">
        <v>47.6</v>
      </c>
      <c r="AV15" s="12" t="n">
        <v>53.3</v>
      </c>
      <c r="AZ15" s="12" t="n">
        <v>7.2</v>
      </c>
      <c r="BD15" s="12" t="n">
        <v>0.72</v>
      </c>
    </row>
    <row r="16" customFormat="false" ht="15" hidden="false" customHeight="false" outlineLevel="0" collapsed="false">
      <c r="A16" s="0" t="s">
        <v>2582</v>
      </c>
      <c r="C16" s="0" t="s">
        <v>2094</v>
      </c>
      <c r="E16" s="0" t="s">
        <v>2583</v>
      </c>
      <c r="H16" s="4" t="n">
        <v>11014</v>
      </c>
      <c r="L16" s="12" t="n">
        <v>13.63</v>
      </c>
      <c r="P16" s="12" t="n">
        <v>13.08</v>
      </c>
      <c r="T16" s="12" t="n">
        <v>0.46</v>
      </c>
      <c r="X16" s="12" t="n">
        <v>3.58</v>
      </c>
      <c r="AB16" s="12" t="n">
        <v>22.3</v>
      </c>
      <c r="AF16" s="12" t="n">
        <v>2169.4</v>
      </c>
      <c r="AJ16" s="12" t="n">
        <v>47.4</v>
      </c>
      <c r="AN16" s="12" t="n">
        <v>18.3</v>
      </c>
      <c r="AR16" s="12" t="n">
        <v>144.5</v>
      </c>
      <c r="AV16" s="12" t="n">
        <v>151.5</v>
      </c>
      <c r="AZ16" s="12" t="n">
        <v>19.7</v>
      </c>
      <c r="BD16" s="12" t="n">
        <v>2.51</v>
      </c>
    </row>
    <row r="17" customFormat="false" ht="15" hidden="false" customHeight="false" outlineLevel="0" collapsed="false">
      <c r="A17" s="0" t="s">
        <v>2584</v>
      </c>
      <c r="C17" s="0" t="s">
        <v>2575</v>
      </c>
      <c r="E17" s="0" t="s">
        <v>2585</v>
      </c>
      <c r="H17" s="4" t="n">
        <v>1071</v>
      </c>
      <c r="L17" s="12" t="n">
        <v>10.62</v>
      </c>
      <c r="P17" s="12" t="n">
        <v>10.62</v>
      </c>
      <c r="T17" s="12" t="n">
        <v>0.61</v>
      </c>
      <c r="X17" s="12" t="n">
        <v>5.75</v>
      </c>
      <c r="AB17" s="12" t="n">
        <v>13.51</v>
      </c>
      <c r="AF17" s="12" t="n">
        <v>84.7</v>
      </c>
      <c r="AJ17" s="12" t="n">
        <v>12.9</v>
      </c>
      <c r="AN17" s="12" t="n">
        <v>12.2</v>
      </c>
      <c r="AR17" s="12" t="n">
        <v>74.5</v>
      </c>
      <c r="AV17" s="12" t="n">
        <v>74.5</v>
      </c>
      <c r="AZ17" s="12" t="n">
        <v>7.91</v>
      </c>
      <c r="BD17" s="12" t="n">
        <v>2.07</v>
      </c>
    </row>
    <row r="18" customFormat="false" ht="15" hidden="false" customHeight="false" outlineLevel="0" collapsed="false">
      <c r="A18" s="0" t="s">
        <v>2586</v>
      </c>
      <c r="C18" s="0" t="s">
        <v>2437</v>
      </c>
      <c r="E18" s="0" t="s">
        <v>2587</v>
      </c>
      <c r="H18" s="4" t="n">
        <v>4087</v>
      </c>
      <c r="L18" s="12" t="n">
        <v>13.38</v>
      </c>
      <c r="P18" s="12" t="n">
        <v>8.34</v>
      </c>
      <c r="T18" s="12" t="n">
        <v>0.4</v>
      </c>
      <c r="X18" s="12" t="n">
        <v>2.89</v>
      </c>
      <c r="AB18" s="12" t="n">
        <v>21.7</v>
      </c>
      <c r="AF18" s="12" t="n">
        <v>458.8</v>
      </c>
      <c r="AJ18" s="12" t="n">
        <v>27.5</v>
      </c>
      <c r="AN18" s="12" t="n">
        <v>14.8</v>
      </c>
      <c r="AR18" s="12" t="n">
        <v>83.9</v>
      </c>
      <c r="AV18" s="12" t="n">
        <v>142.3</v>
      </c>
      <c r="AZ18" s="12" t="n">
        <v>11.22</v>
      </c>
      <c r="BD18" s="12" t="n">
        <v>3.13</v>
      </c>
    </row>
    <row r="19" customFormat="false" ht="15" hidden="false" customHeight="false" outlineLevel="0" collapsed="false">
      <c r="A19" s="0" t="s">
        <v>2588</v>
      </c>
      <c r="C19" s="0" t="s">
        <v>2075</v>
      </c>
      <c r="E19" s="0" t="s">
        <v>2589</v>
      </c>
      <c r="H19" s="4" t="n">
        <v>2097</v>
      </c>
      <c r="L19" s="12" t="n">
        <v>7.94</v>
      </c>
      <c r="P19" s="12" t="n">
        <v>7.94</v>
      </c>
      <c r="T19" s="12" t="n">
        <v>1.25</v>
      </c>
      <c r="X19" s="12" t="n">
        <v>15.41</v>
      </c>
      <c r="AB19" s="12" t="n">
        <v>16.2</v>
      </c>
      <c r="AF19" s="12" t="n">
        <v>184.2</v>
      </c>
      <c r="AJ19" s="12" t="n">
        <v>8.1</v>
      </c>
      <c r="AN19" s="12" t="n">
        <v>8.2</v>
      </c>
      <c r="AR19" s="12" t="n">
        <v>113.4</v>
      </c>
      <c r="AV19" s="12" t="n">
        <v>113.4</v>
      </c>
      <c r="AZ19" s="12" t="n">
        <v>8.17</v>
      </c>
      <c r="BD19" s="12" t="n">
        <v>0</v>
      </c>
    </row>
    <row r="20" customFormat="false" ht="15" hidden="false" customHeight="false" outlineLevel="0" collapsed="false">
      <c r="A20" s="0" t="s">
        <v>2590</v>
      </c>
      <c r="C20" s="0" t="s">
        <v>2075</v>
      </c>
      <c r="E20" s="0" t="s">
        <v>2591</v>
      </c>
      <c r="H20" s="4" t="n">
        <v>422</v>
      </c>
      <c r="L20" s="12" t="n">
        <v>5.46</v>
      </c>
      <c r="P20" s="12" t="n">
        <v>5.46</v>
      </c>
      <c r="T20" s="13" t="n">
        <v>-1.94</v>
      </c>
      <c r="X20" s="13" t="n">
        <v>-28.75</v>
      </c>
      <c r="AB20" s="12" t="n">
        <v>1.54</v>
      </c>
      <c r="AF20" s="12" t="n">
        <v>2.7</v>
      </c>
      <c r="AJ20" s="0" t="s">
        <v>29</v>
      </c>
      <c r="AN20" s="0" t="s">
        <v>29</v>
      </c>
      <c r="AR20" s="12" t="n">
        <v>40.5</v>
      </c>
      <c r="AV20" s="12" t="n">
        <v>40.5</v>
      </c>
      <c r="AZ20" s="12" t="n">
        <v>0.66</v>
      </c>
      <c r="BD20" s="12" t="n">
        <v>0</v>
      </c>
    </row>
    <row r="21" customFormat="false" ht="15" hidden="false" customHeight="false" outlineLevel="0" collapsed="false">
      <c r="A21" s="0" t="s">
        <v>2592</v>
      </c>
      <c r="C21" s="0" t="s">
        <v>2437</v>
      </c>
      <c r="E21" s="0" t="s">
        <v>2593</v>
      </c>
      <c r="H21" s="4" t="n">
        <v>3157</v>
      </c>
      <c r="L21" s="12" t="n">
        <v>15.99</v>
      </c>
      <c r="P21" s="12" t="n">
        <v>14.59</v>
      </c>
      <c r="T21" s="12" t="n">
        <v>0.96</v>
      </c>
      <c r="X21" s="12" t="n">
        <v>5.59</v>
      </c>
      <c r="AB21" s="12" t="n">
        <v>8.11</v>
      </c>
      <c r="AF21" s="12" t="n">
        <v>480.2</v>
      </c>
      <c r="AJ21" s="12" t="n">
        <v>17.6</v>
      </c>
      <c r="AN21" s="12" t="n">
        <v>17.2</v>
      </c>
      <c r="AR21" s="12" t="n">
        <v>95.7</v>
      </c>
      <c r="AV21" s="12" t="n">
        <v>106.7</v>
      </c>
      <c r="AZ21" s="12" t="n">
        <v>15.22</v>
      </c>
      <c r="BD21" s="12" t="n">
        <v>4.19</v>
      </c>
    </row>
    <row r="22" customFormat="false" ht="15" hidden="false" customHeight="false" outlineLevel="0" collapsed="false">
      <c r="A22" s="0" t="s">
        <v>64</v>
      </c>
      <c r="C22" s="0" t="s">
        <v>2437</v>
      </c>
      <c r="E22" s="0" t="s">
        <v>2594</v>
      </c>
      <c r="H22" s="4" t="n">
        <v>689</v>
      </c>
      <c r="L22" s="12" t="n">
        <v>6.87</v>
      </c>
      <c r="P22" s="12" t="n">
        <v>6.87</v>
      </c>
      <c r="T22" s="0" t="s">
        <v>1604</v>
      </c>
      <c r="X22" s="12" t="n">
        <v>3.87</v>
      </c>
      <c r="AB22" s="12" t="n">
        <v>10.55</v>
      </c>
      <c r="AF22" s="12" t="n">
        <v>96.8</v>
      </c>
      <c r="AJ22" s="0" t="s">
        <v>1604</v>
      </c>
      <c r="AN22" s="0" t="s">
        <v>1604</v>
      </c>
      <c r="AR22" s="0" t="s">
        <v>1604</v>
      </c>
      <c r="AV22" s="0" t="s">
        <v>1604</v>
      </c>
      <c r="AZ22" s="0" t="s">
        <v>1604</v>
      </c>
      <c r="BD22" s="12" t="n">
        <v>0</v>
      </c>
    </row>
    <row r="23" customFormat="false" ht="15" hidden="false" customHeight="false" outlineLevel="0" collapsed="false">
      <c r="A23" s="0" t="s">
        <v>2166</v>
      </c>
      <c r="C23" s="0" t="s">
        <v>2168</v>
      </c>
      <c r="E23" s="0" t="s">
        <v>2259</v>
      </c>
      <c r="H23" s="4" t="n">
        <v>1079</v>
      </c>
      <c r="L23" s="12" t="n">
        <v>13.58</v>
      </c>
      <c r="P23" s="12" t="n">
        <v>11.7</v>
      </c>
      <c r="T23" s="12" t="n">
        <v>1.02</v>
      </c>
      <c r="X23" s="12" t="n">
        <v>7.85</v>
      </c>
      <c r="AB23" s="12" t="n">
        <v>7.38</v>
      </c>
      <c r="AF23" s="12" t="n">
        <v>98.3</v>
      </c>
      <c r="AJ23" s="12" t="n">
        <v>8.4</v>
      </c>
      <c r="AN23" s="12" t="n">
        <v>9.6</v>
      </c>
      <c r="AR23" s="12" t="n">
        <v>67.1</v>
      </c>
      <c r="AV23" s="12" t="n">
        <v>79.5</v>
      </c>
      <c r="AZ23" s="12" t="n">
        <v>9.11</v>
      </c>
      <c r="BD23" s="12" t="n">
        <v>0</v>
      </c>
    </row>
    <row r="24" customFormat="false" ht="15" hidden="false" customHeight="false" outlineLevel="0" collapsed="false">
      <c r="A24" s="0" t="s">
        <v>2595</v>
      </c>
      <c r="C24" s="0" t="s">
        <v>2596</v>
      </c>
      <c r="E24" s="0" t="s">
        <v>2597</v>
      </c>
      <c r="H24" s="4" t="n">
        <v>9451</v>
      </c>
      <c r="L24" s="12" t="n">
        <v>20.52</v>
      </c>
      <c r="P24" s="0" t="s">
        <v>1604</v>
      </c>
      <c r="T24" s="12" t="n">
        <v>0.41</v>
      </c>
      <c r="X24" s="12" t="n">
        <v>2.2</v>
      </c>
      <c r="AB24" s="12" t="n">
        <v>11.45</v>
      </c>
      <c r="AF24" s="12" t="n">
        <v>1917.9</v>
      </c>
      <c r="AJ24" s="12" t="n">
        <v>47.7</v>
      </c>
      <c r="AN24" s="12" t="n">
        <v>28.4</v>
      </c>
      <c r="AR24" s="12" t="n">
        <v>98.9</v>
      </c>
      <c r="AV24" s="0" t="s">
        <v>1604</v>
      </c>
      <c r="AZ24" s="12" t="n">
        <v>20.29</v>
      </c>
      <c r="BD24" s="12" t="n">
        <v>2.62</v>
      </c>
    </row>
    <row r="25" customFormat="false" ht="15" hidden="false" customHeight="false" outlineLevel="0" collapsed="false">
      <c r="A25" s="0" t="s">
        <v>2598</v>
      </c>
      <c r="C25" s="0" t="s">
        <v>2575</v>
      </c>
      <c r="E25" s="0" t="s">
        <v>2599</v>
      </c>
      <c r="H25" s="4" t="n">
        <v>678</v>
      </c>
      <c r="L25" s="12" t="n">
        <v>1.81</v>
      </c>
      <c r="P25" s="12" t="n">
        <v>1.81</v>
      </c>
      <c r="T25" s="13" t="n">
        <v>-3.9</v>
      </c>
      <c r="X25" s="13" t="n">
        <v>-65.15</v>
      </c>
      <c r="AB25" s="12" t="n">
        <v>10.09</v>
      </c>
      <c r="AF25" s="12" t="n">
        <v>37.3</v>
      </c>
      <c r="AJ25" s="0" t="s">
        <v>29</v>
      </c>
      <c r="AN25" s="0" t="s">
        <v>29</v>
      </c>
      <c r="AR25" s="0" t="s">
        <v>29</v>
      </c>
      <c r="AV25" s="0" t="s">
        <v>29</v>
      </c>
      <c r="AZ25" s="12" t="n">
        <v>0.26</v>
      </c>
      <c r="BD25" s="12" t="n">
        <v>0</v>
      </c>
    </row>
    <row r="26" customFormat="false" ht="15" hidden="false" customHeight="false" outlineLevel="0" collapsed="false">
      <c r="A26" s="0" t="s">
        <v>2600</v>
      </c>
      <c r="C26" s="0" t="s">
        <v>2437</v>
      </c>
      <c r="E26" s="0" t="s">
        <v>2601</v>
      </c>
      <c r="H26" s="4" t="n">
        <v>513</v>
      </c>
      <c r="L26" s="12" t="n">
        <v>9.11</v>
      </c>
      <c r="P26" s="12" t="n">
        <v>8.71</v>
      </c>
      <c r="T26" s="12" t="n">
        <v>0.2</v>
      </c>
      <c r="X26" s="12" t="n">
        <v>2.19</v>
      </c>
      <c r="AB26" s="12" t="n">
        <v>17.39</v>
      </c>
      <c r="AF26" s="12" t="n">
        <v>29.2</v>
      </c>
      <c r="AJ26" s="0" t="s">
        <v>29</v>
      </c>
      <c r="AN26" s="0" t="s">
        <v>29</v>
      </c>
      <c r="AR26" s="12" t="n">
        <v>79.4</v>
      </c>
      <c r="AV26" s="12" t="n">
        <v>84.6</v>
      </c>
      <c r="AZ26" s="12" t="n">
        <v>5.81</v>
      </c>
      <c r="BD26" s="12" t="n">
        <v>1.15</v>
      </c>
    </row>
    <row r="27" customFormat="false" ht="15" hidden="false" customHeight="false" outlineLevel="0" collapsed="false">
      <c r="A27" s="0" t="s">
        <v>2602</v>
      </c>
      <c r="C27" s="0" t="s">
        <v>2443</v>
      </c>
      <c r="E27" s="0" t="s">
        <v>2603</v>
      </c>
      <c r="H27" s="4" t="n">
        <v>265</v>
      </c>
      <c r="L27" s="12" t="n">
        <v>4.31</v>
      </c>
      <c r="P27" s="12" t="n">
        <v>4.27</v>
      </c>
      <c r="T27" s="13" t="n">
        <v>-1.81</v>
      </c>
      <c r="X27" s="13" t="n">
        <v>-35.9</v>
      </c>
      <c r="AB27" s="12" t="n">
        <v>0.7</v>
      </c>
      <c r="AF27" s="12" t="n">
        <v>2.9</v>
      </c>
      <c r="AJ27" s="0" t="s">
        <v>29</v>
      </c>
      <c r="AN27" s="0" t="s">
        <v>29</v>
      </c>
      <c r="AR27" s="12" t="n">
        <v>66.8</v>
      </c>
      <c r="AV27" s="12" t="n">
        <v>68.4</v>
      </c>
      <c r="AZ27" s="12" t="n">
        <v>1.12</v>
      </c>
      <c r="BD27" s="12" t="n">
        <v>0</v>
      </c>
    </row>
    <row r="28" customFormat="false" ht="15" hidden="false" customHeight="false" outlineLevel="0" collapsed="false">
      <c r="A28" s="0" t="s">
        <v>2170</v>
      </c>
      <c r="C28" s="0" t="s">
        <v>2172</v>
      </c>
      <c r="E28" s="0" t="s">
        <v>2260</v>
      </c>
      <c r="H28" s="4" t="n">
        <v>1168</v>
      </c>
      <c r="L28" s="12" t="n">
        <v>9.82</v>
      </c>
      <c r="P28" s="12" t="n">
        <v>9.82</v>
      </c>
      <c r="T28" s="12" t="n">
        <v>0.26</v>
      </c>
      <c r="X28" s="12" t="n">
        <v>2.62</v>
      </c>
      <c r="AB28" s="12" t="n">
        <v>4.35</v>
      </c>
      <c r="AF28" s="12" t="n">
        <v>47.3</v>
      </c>
      <c r="AJ28" s="12" t="n">
        <v>15.5</v>
      </c>
      <c r="AN28" s="12" t="n">
        <v>21.1</v>
      </c>
      <c r="AR28" s="12" t="n">
        <v>41.2</v>
      </c>
      <c r="AV28" s="12" t="n">
        <v>41.2</v>
      </c>
      <c r="AZ28" s="12" t="n">
        <v>4.05</v>
      </c>
      <c r="BD28" s="12" t="n">
        <v>0.92</v>
      </c>
    </row>
    <row r="29" customFormat="false" ht="15" hidden="false" customHeight="false" outlineLevel="0" collapsed="false">
      <c r="A29" s="0" t="s">
        <v>2604</v>
      </c>
      <c r="C29" s="0" t="s">
        <v>2437</v>
      </c>
      <c r="E29" s="0" t="s">
        <v>2605</v>
      </c>
      <c r="H29" s="4" t="n">
        <v>590</v>
      </c>
      <c r="L29" s="12" t="n">
        <v>15.26</v>
      </c>
      <c r="P29" s="12" t="n">
        <v>15.26</v>
      </c>
      <c r="T29" s="12" t="n">
        <v>0.16</v>
      </c>
      <c r="X29" s="12" t="n">
        <v>1</v>
      </c>
      <c r="AB29" s="12" t="n">
        <v>13.75</v>
      </c>
      <c r="AF29" s="12" t="n">
        <v>78.9</v>
      </c>
      <c r="AJ29" s="0" t="s">
        <v>29</v>
      </c>
      <c r="AN29" s="12" t="n">
        <v>87</v>
      </c>
      <c r="AR29" s="12" t="n">
        <v>87.7</v>
      </c>
      <c r="AV29" s="12" t="n">
        <v>87.7</v>
      </c>
      <c r="AZ29" s="12" t="n">
        <v>13.39</v>
      </c>
      <c r="BD29" s="12" t="n">
        <v>0</v>
      </c>
    </row>
    <row r="30" customFormat="false" ht="15" hidden="false" customHeight="false" outlineLevel="0" collapsed="false">
      <c r="A30" s="0" t="s">
        <v>2606</v>
      </c>
      <c r="C30" s="0" t="s">
        <v>2571</v>
      </c>
      <c r="E30" s="0" t="s">
        <v>2607</v>
      </c>
      <c r="H30" s="4" t="n">
        <v>537</v>
      </c>
      <c r="L30" s="12" t="n">
        <v>9.86</v>
      </c>
      <c r="P30" s="12" t="n">
        <v>9.78</v>
      </c>
      <c r="T30" s="12" t="n">
        <v>0.03</v>
      </c>
      <c r="X30" s="12" t="n">
        <v>0.37</v>
      </c>
      <c r="AB30" s="12" t="n">
        <v>5.05</v>
      </c>
      <c r="AF30" s="12" t="n">
        <v>25.8</v>
      </c>
      <c r="AJ30" s="0" t="s">
        <v>29</v>
      </c>
      <c r="AN30" s="12" t="n">
        <v>69.4</v>
      </c>
      <c r="AR30" s="12" t="n">
        <v>49</v>
      </c>
      <c r="AV30" s="12" t="n">
        <v>49.5</v>
      </c>
      <c r="AZ30" s="12" t="n">
        <v>4.83</v>
      </c>
      <c r="BD30" s="12" t="n">
        <v>0</v>
      </c>
    </row>
    <row r="31" customFormat="false" ht="15" hidden="false" customHeight="false" outlineLevel="0" collapsed="false">
      <c r="A31" s="0" t="s">
        <v>2261</v>
      </c>
      <c r="C31" s="0" t="s">
        <v>850</v>
      </c>
      <c r="E31" s="0" t="s">
        <v>2262</v>
      </c>
      <c r="H31" s="4" t="n">
        <v>1099</v>
      </c>
      <c r="L31" s="12" t="n">
        <v>8.62</v>
      </c>
      <c r="P31" s="12" t="n">
        <v>8.5</v>
      </c>
      <c r="T31" s="12" t="n">
        <v>0</v>
      </c>
      <c r="X31" s="12" t="n">
        <v>0.04</v>
      </c>
      <c r="AB31" s="12" t="n">
        <v>3.68</v>
      </c>
      <c r="AF31" s="12" t="n">
        <v>42.3</v>
      </c>
      <c r="AJ31" s="0" t="s">
        <v>29</v>
      </c>
      <c r="AN31" s="0" t="s">
        <v>29</v>
      </c>
      <c r="AR31" s="12" t="n">
        <v>56.9</v>
      </c>
      <c r="AV31" s="12" t="n">
        <v>58.1</v>
      </c>
      <c r="AZ31" s="12" t="n">
        <v>3.92</v>
      </c>
      <c r="BD31" s="12" t="n">
        <v>1.09</v>
      </c>
    </row>
    <row r="32" customFormat="false" ht="15" hidden="false" customHeight="false" outlineLevel="0" collapsed="false">
      <c r="A32" s="0" t="s">
        <v>2608</v>
      </c>
      <c r="C32" s="0" t="s">
        <v>2575</v>
      </c>
      <c r="E32" s="0" t="s">
        <v>2609</v>
      </c>
      <c r="H32" s="4" t="n">
        <v>254</v>
      </c>
      <c r="L32" s="12" t="n">
        <v>8.79</v>
      </c>
      <c r="P32" s="12" t="n">
        <v>8.79</v>
      </c>
      <c r="T32" s="12" t="n">
        <v>0.13</v>
      </c>
      <c r="X32" s="12" t="n">
        <v>1.43</v>
      </c>
      <c r="AB32" s="12" t="n">
        <v>8.53</v>
      </c>
      <c r="AF32" s="12" t="n">
        <v>15.9</v>
      </c>
      <c r="AJ32" s="12" t="n">
        <v>47.4</v>
      </c>
      <c r="AN32" s="12" t="n">
        <v>47.4</v>
      </c>
      <c r="AR32" s="12" t="n">
        <v>71.3</v>
      </c>
      <c r="AV32" s="12" t="n">
        <v>71.3</v>
      </c>
      <c r="AZ32" s="12" t="n">
        <v>6.26</v>
      </c>
      <c r="BD32" s="12" t="n">
        <v>0</v>
      </c>
    </row>
    <row r="33" customFormat="false" ht="15" hidden="false" customHeight="false" outlineLevel="0" collapsed="false">
      <c r="A33" s="0" t="s">
        <v>2610</v>
      </c>
      <c r="C33" s="0" t="s">
        <v>2168</v>
      </c>
      <c r="E33" s="0" t="s">
        <v>2611</v>
      </c>
      <c r="H33" s="4" t="n">
        <v>590</v>
      </c>
      <c r="L33" s="12" t="n">
        <v>12.23</v>
      </c>
      <c r="P33" s="12" t="n">
        <v>12.23</v>
      </c>
      <c r="T33" s="12" t="n">
        <v>0.49</v>
      </c>
      <c r="X33" s="12" t="n">
        <v>4.17</v>
      </c>
      <c r="AB33" s="12" t="n">
        <v>12.35</v>
      </c>
      <c r="AF33" s="12" t="n">
        <v>49.1</v>
      </c>
      <c r="AJ33" s="12" t="n">
        <v>16.9</v>
      </c>
      <c r="AN33" s="12" t="n">
        <v>17.2</v>
      </c>
      <c r="AR33" s="12" t="n">
        <v>70.2</v>
      </c>
      <c r="AV33" s="12" t="n">
        <v>70.2</v>
      </c>
      <c r="AZ33" s="12" t="n">
        <v>8.59</v>
      </c>
      <c r="BD33" s="12" t="n">
        <v>0</v>
      </c>
    </row>
    <row r="34" customFormat="false" ht="15" hidden="false" customHeight="false" outlineLevel="0" collapsed="false">
      <c r="A34" s="0" t="s">
        <v>2612</v>
      </c>
      <c r="C34" s="0" t="s">
        <v>2116</v>
      </c>
      <c r="E34" s="0" t="s">
        <v>2613</v>
      </c>
      <c r="H34" s="4" t="n">
        <v>517</v>
      </c>
      <c r="L34" s="12" t="n">
        <v>9.81</v>
      </c>
      <c r="P34" s="12" t="n">
        <v>9.81</v>
      </c>
      <c r="T34" s="12" t="n">
        <v>0.44</v>
      </c>
      <c r="X34" s="12" t="n">
        <v>4.66</v>
      </c>
      <c r="AB34" s="12" t="n">
        <v>2.5</v>
      </c>
      <c r="AF34" s="12" t="n">
        <v>10.9</v>
      </c>
      <c r="AJ34" s="12" t="n">
        <v>6.9</v>
      </c>
      <c r="AN34" s="12" t="n">
        <v>6.9</v>
      </c>
      <c r="AR34" s="12" t="n">
        <v>28.5</v>
      </c>
      <c r="AV34" s="12" t="n">
        <v>28.5</v>
      </c>
      <c r="AZ34" s="12" t="n">
        <v>2.16</v>
      </c>
      <c r="BD34" s="12" t="n">
        <v>0</v>
      </c>
    </row>
    <row r="35" customFormat="false" ht="15" hidden="false" customHeight="false" outlineLevel="0" collapsed="false">
      <c r="A35" s="0" t="s">
        <v>2614</v>
      </c>
      <c r="C35" s="0" t="s">
        <v>2575</v>
      </c>
      <c r="E35" s="0" t="s">
        <v>2615</v>
      </c>
      <c r="H35" s="4" t="n">
        <v>4040</v>
      </c>
      <c r="L35" s="12" t="n">
        <v>8.78</v>
      </c>
      <c r="P35" s="12" t="n">
        <v>7.51</v>
      </c>
      <c r="T35" s="12" t="n">
        <v>1.11</v>
      </c>
      <c r="X35" s="12" t="n">
        <v>13.34</v>
      </c>
      <c r="AB35" s="12" t="n">
        <v>12.25</v>
      </c>
      <c r="AF35" s="12" t="n">
        <v>429</v>
      </c>
      <c r="AJ35" s="12" t="n">
        <v>9.2</v>
      </c>
      <c r="AN35" s="12" t="n">
        <v>9.1</v>
      </c>
      <c r="AR35" s="12" t="n">
        <v>120.9</v>
      </c>
      <c r="AV35" s="12" t="n">
        <v>143.4</v>
      </c>
      <c r="AZ35" s="12" t="n">
        <v>10.62</v>
      </c>
      <c r="BD35" s="12" t="n">
        <v>4.57</v>
      </c>
    </row>
    <row r="36" customFormat="false" ht="15" hidden="false" customHeight="false" outlineLevel="0" collapsed="false">
      <c r="A36" s="0" t="s">
        <v>2616</v>
      </c>
      <c r="C36" s="0" t="s">
        <v>2617</v>
      </c>
      <c r="E36" s="0" t="s">
        <v>2618</v>
      </c>
      <c r="H36" s="4" t="n">
        <v>336</v>
      </c>
      <c r="L36" s="12" t="n">
        <v>15.9</v>
      </c>
      <c r="P36" s="12" t="n">
        <v>15.9</v>
      </c>
      <c r="T36" s="12" t="n">
        <v>0.59</v>
      </c>
      <c r="X36" s="12" t="n">
        <v>3.77</v>
      </c>
      <c r="AB36" s="12" t="n">
        <v>9.75</v>
      </c>
      <c r="AF36" s="12" t="n">
        <v>37.9</v>
      </c>
      <c r="AJ36" s="12" t="n">
        <v>19.1</v>
      </c>
      <c r="AN36" s="12" t="n">
        <v>19.6</v>
      </c>
      <c r="AR36" s="12" t="n">
        <v>71.2</v>
      </c>
      <c r="AV36" s="12" t="n">
        <v>71.2</v>
      </c>
      <c r="AZ36" s="12" t="n">
        <v>11.32</v>
      </c>
      <c r="BD36" s="12" t="n">
        <v>2.92</v>
      </c>
    </row>
    <row r="37" customFormat="false" ht="15" hidden="false" customHeight="false" outlineLevel="0" collapsed="false">
      <c r="A37" s="0" t="s">
        <v>2619</v>
      </c>
      <c r="C37" s="0" t="s">
        <v>2575</v>
      </c>
      <c r="E37" s="0" t="s">
        <v>2620</v>
      </c>
      <c r="H37" s="4" t="n">
        <v>518</v>
      </c>
      <c r="L37" s="12" t="n">
        <v>12.47</v>
      </c>
      <c r="P37" s="12" t="n">
        <v>10.25</v>
      </c>
      <c r="T37" s="12" t="n">
        <v>0.99</v>
      </c>
      <c r="X37" s="12" t="n">
        <v>8.57</v>
      </c>
      <c r="AB37" s="12" t="n">
        <v>16.4</v>
      </c>
      <c r="AF37" s="12" t="n">
        <v>35.5</v>
      </c>
      <c r="AJ37" s="12" t="n">
        <v>11.1</v>
      </c>
      <c r="AN37" s="12" t="n">
        <v>11.5</v>
      </c>
      <c r="AR37" s="12" t="n">
        <v>87.1</v>
      </c>
      <c r="AV37" s="12" t="n">
        <v>126.8</v>
      </c>
      <c r="AZ37" s="12" t="n">
        <v>7.19</v>
      </c>
      <c r="BD37" s="12" t="n">
        <v>5.37</v>
      </c>
    </row>
    <row r="38" customFormat="false" ht="15" hidden="false" customHeight="false" outlineLevel="0" collapsed="false">
      <c r="A38" s="0" t="s">
        <v>2621</v>
      </c>
      <c r="C38" s="0" t="s">
        <v>2087</v>
      </c>
      <c r="E38" s="0" t="s">
        <v>2622</v>
      </c>
      <c r="H38" s="4" t="n">
        <v>2007</v>
      </c>
      <c r="L38" s="12" t="n">
        <v>9.12</v>
      </c>
      <c r="P38" s="12" t="n">
        <v>7.17</v>
      </c>
      <c r="T38" s="12" t="n">
        <v>0.84</v>
      </c>
      <c r="X38" s="12" t="n">
        <v>9.26</v>
      </c>
      <c r="AB38" s="12" t="n">
        <v>14.08</v>
      </c>
      <c r="AF38" s="12" t="n">
        <v>209.6</v>
      </c>
      <c r="AJ38" s="12" t="n">
        <v>13.5</v>
      </c>
      <c r="AN38" s="12" t="n">
        <v>14.6</v>
      </c>
      <c r="AR38" s="12" t="n">
        <v>113.9</v>
      </c>
      <c r="AV38" s="12" t="n">
        <v>147.9</v>
      </c>
      <c r="AZ38" s="12" t="n">
        <v>10.43</v>
      </c>
      <c r="BD38" s="12" t="n">
        <v>2.84</v>
      </c>
    </row>
    <row r="39" customFormat="false" ht="15" hidden="false" customHeight="false" outlineLevel="0" collapsed="false">
      <c r="A39" s="0" t="s">
        <v>2623</v>
      </c>
      <c r="C39" s="0" t="s">
        <v>2087</v>
      </c>
      <c r="E39" s="0" t="s">
        <v>2624</v>
      </c>
      <c r="H39" s="4" t="n">
        <v>1097</v>
      </c>
      <c r="L39" s="12" t="n">
        <v>14.73</v>
      </c>
      <c r="P39" s="12" t="n">
        <v>14.59</v>
      </c>
      <c r="T39" s="12" t="n">
        <v>0.48</v>
      </c>
      <c r="X39" s="12" t="n">
        <v>3.16</v>
      </c>
      <c r="AB39" s="12" t="n">
        <v>10.5</v>
      </c>
      <c r="AF39" s="12" t="n">
        <v>124.7</v>
      </c>
      <c r="AJ39" s="12" t="n">
        <v>22.8</v>
      </c>
      <c r="AN39" s="12" t="n">
        <v>24.8</v>
      </c>
      <c r="AR39" s="12" t="n">
        <v>77.1</v>
      </c>
      <c r="AV39" s="12" t="n">
        <v>78</v>
      </c>
      <c r="AZ39" s="12" t="n">
        <v>11.36</v>
      </c>
      <c r="BD39" s="12" t="n">
        <v>1.9</v>
      </c>
    </row>
  </sheetData>
  <mergeCells count="14">
    <mergeCell ref="A2:F2"/>
    <mergeCell ref="G5:H5"/>
    <mergeCell ref="K5:L5"/>
    <mergeCell ref="O5:P5"/>
    <mergeCell ref="S5:T5"/>
    <mergeCell ref="W5:X5"/>
    <mergeCell ref="AA5:AB5"/>
    <mergeCell ref="AE5:AF5"/>
    <mergeCell ref="AI5:AJ5"/>
    <mergeCell ref="AM5:AN5"/>
    <mergeCell ref="AQ5:AR5"/>
    <mergeCell ref="AU5:AV5"/>
    <mergeCell ref="AY5:AZ5"/>
    <mergeCell ref="BC5:B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3" min="3" style="0" width="5.71"/>
    <col collapsed="false" customWidth="true" hidden="false" outlineLevel="0" max="5" min="5" style="0" width="6.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 collapsed="false" customWidth="true" hidden="false" outlineLevel="0" max="44" min="44" style="0" width="10.71"/>
    <col collapsed="false" customWidth="true" hidden="false" outlineLevel="0" max="48" min="48" style="0" width="10.71"/>
    <col collapsed="false" customWidth="true" hidden="false" outlineLevel="0" max="52" min="52" style="0" width="10.71"/>
    <col collapsed="false" customWidth="true" hidden="false" outlineLevel="0" max="56" min="56" style="0" width="10.71"/>
  </cols>
  <sheetData>
    <row r="2" customFormat="false" ht="15" hidden="false" customHeight="false" outlineLevel="0" collapsed="false">
      <c r="A2" s="1" t="s">
        <v>1574</v>
      </c>
      <c r="B2" s="1"/>
      <c r="C2" s="1"/>
      <c r="D2" s="1"/>
      <c r="E2" s="1"/>
      <c r="F2" s="1"/>
    </row>
    <row r="5" customFormat="false" ht="40" hidden="false" customHeight="true" outlineLevel="0" collapsed="false">
      <c r="A5" s="0" t="s">
        <v>2126</v>
      </c>
      <c r="C5" s="0" t="s">
        <v>1264</v>
      </c>
      <c r="E5" s="0" t="s">
        <v>2248</v>
      </c>
      <c r="G5" s="11" t="s">
        <v>2159</v>
      </c>
      <c r="H5" s="11"/>
      <c r="K5" s="11" t="s">
        <v>2271</v>
      </c>
      <c r="L5" s="11"/>
      <c r="O5" s="14" t="s">
        <v>2160</v>
      </c>
      <c r="P5" s="14"/>
      <c r="S5" s="14" t="s">
        <v>2275</v>
      </c>
      <c r="T5" s="14"/>
      <c r="W5" s="14" t="s">
        <v>2276</v>
      </c>
      <c r="X5" s="14"/>
      <c r="AA5" s="14" t="s">
        <v>2564</v>
      </c>
      <c r="AB5" s="14"/>
      <c r="AE5" s="11" t="s">
        <v>2446</v>
      </c>
      <c r="AF5" s="11"/>
      <c r="AI5" s="14" t="s">
        <v>2447</v>
      </c>
      <c r="AJ5" s="14"/>
      <c r="AM5" s="14" t="s">
        <v>2448</v>
      </c>
      <c r="AN5" s="14"/>
      <c r="AQ5" s="14" t="s">
        <v>2449</v>
      </c>
      <c r="AR5" s="14"/>
      <c r="AU5" s="14" t="s">
        <v>2450</v>
      </c>
      <c r="AV5" s="14"/>
      <c r="AY5" s="14" t="s">
        <v>2451</v>
      </c>
      <c r="AZ5" s="14"/>
      <c r="BC5" s="14" t="s">
        <v>2565</v>
      </c>
      <c r="BD5" s="14"/>
    </row>
    <row r="6" customFormat="false" ht="15" hidden="false" customHeight="false" outlineLevel="0" collapsed="false">
      <c r="A6" s="0" t="s">
        <v>2625</v>
      </c>
      <c r="C6" s="0" t="s">
        <v>2087</v>
      </c>
      <c r="E6" s="0" t="s">
        <v>2626</v>
      </c>
      <c r="H6" s="4" t="n">
        <v>342</v>
      </c>
      <c r="L6" s="12" t="n">
        <v>17.45</v>
      </c>
      <c r="P6" s="12" t="n">
        <v>17.14</v>
      </c>
      <c r="T6" s="12" t="n">
        <v>0.14</v>
      </c>
      <c r="X6" s="12" t="n">
        <v>0.8</v>
      </c>
      <c r="AB6" s="12" t="n">
        <v>13.4</v>
      </c>
      <c r="AF6" s="12" t="n">
        <v>40</v>
      </c>
      <c r="AJ6" s="0" t="s">
        <v>29</v>
      </c>
      <c r="AN6" s="12" t="n">
        <v>43.6</v>
      </c>
      <c r="AR6" s="12" t="n">
        <v>67.1</v>
      </c>
      <c r="AV6" s="12" t="n">
        <v>68.6</v>
      </c>
      <c r="AZ6" s="12" t="n">
        <v>11.7</v>
      </c>
      <c r="BD6" s="12" t="n">
        <v>0.9</v>
      </c>
    </row>
    <row r="7" customFormat="false" ht="15" hidden="false" customHeight="false" outlineLevel="0" collapsed="false">
      <c r="A7" s="0" t="s">
        <v>2627</v>
      </c>
      <c r="C7" s="0" t="s">
        <v>2443</v>
      </c>
      <c r="E7" s="0" t="s">
        <v>2628</v>
      </c>
      <c r="H7" s="4" t="n">
        <v>225</v>
      </c>
      <c r="L7" s="12" t="n">
        <v>8.54</v>
      </c>
      <c r="P7" s="12" t="n">
        <v>8.54</v>
      </c>
      <c r="T7" s="12" t="n">
        <v>0.61</v>
      </c>
      <c r="X7" s="12" t="n">
        <v>6.95</v>
      </c>
      <c r="AB7" s="12" t="n">
        <v>14.23</v>
      </c>
      <c r="AF7" s="12" t="n">
        <v>14.5</v>
      </c>
      <c r="AJ7" s="12" t="n">
        <v>11.1</v>
      </c>
      <c r="AN7" s="12" t="n">
        <v>11.1</v>
      </c>
      <c r="AR7" s="12" t="n">
        <v>74.4</v>
      </c>
      <c r="AV7" s="12" t="n">
        <v>74.4</v>
      </c>
      <c r="AZ7" s="12" t="n">
        <v>6.36</v>
      </c>
      <c r="BD7" s="12" t="n">
        <v>4.78</v>
      </c>
    </row>
    <row r="8" customFormat="false" ht="15" hidden="false" customHeight="false" outlineLevel="0" collapsed="false">
      <c r="A8" s="0" t="s">
        <v>2629</v>
      </c>
      <c r="C8" s="0" t="s">
        <v>2087</v>
      </c>
      <c r="E8" s="0" t="s">
        <v>2630</v>
      </c>
      <c r="H8" s="4" t="n">
        <v>667</v>
      </c>
      <c r="L8" s="12" t="n">
        <v>7.57</v>
      </c>
      <c r="P8" s="12" t="n">
        <v>7.2</v>
      </c>
      <c r="T8" s="12" t="n">
        <v>0.22</v>
      </c>
      <c r="X8" s="12" t="n">
        <v>3.06</v>
      </c>
      <c r="AB8" s="12" t="n">
        <v>9</v>
      </c>
      <c r="AF8" s="12" t="n">
        <v>27.6</v>
      </c>
      <c r="AJ8" s="12" t="n">
        <v>24.3</v>
      </c>
      <c r="AN8" s="12" t="n">
        <v>17.2</v>
      </c>
      <c r="AR8" s="12" t="n">
        <v>63.2</v>
      </c>
      <c r="AV8" s="12" t="n">
        <v>67.3</v>
      </c>
      <c r="AZ8" s="12" t="n">
        <v>4.18</v>
      </c>
      <c r="BD8" s="12" t="n">
        <v>0.89</v>
      </c>
    </row>
    <row r="9" customFormat="false" ht="15" hidden="false" customHeight="false" outlineLevel="0" collapsed="false">
      <c r="A9" s="0" t="s">
        <v>2631</v>
      </c>
      <c r="C9" s="0" t="s">
        <v>2444</v>
      </c>
      <c r="E9" s="0" t="s">
        <v>2632</v>
      </c>
      <c r="H9" s="4" t="n">
        <v>358</v>
      </c>
      <c r="L9" s="12" t="n">
        <v>18.81</v>
      </c>
      <c r="P9" s="12" t="n">
        <v>18.81</v>
      </c>
      <c r="T9" s="12" t="n">
        <v>0.56</v>
      </c>
      <c r="X9" s="12" t="n">
        <v>2.87</v>
      </c>
      <c r="AB9" s="12" t="n">
        <v>12.76</v>
      </c>
      <c r="AF9" s="12" t="n">
        <v>58</v>
      </c>
      <c r="AJ9" s="12" t="n">
        <v>28.4</v>
      </c>
      <c r="AN9" s="12" t="n">
        <v>28.8</v>
      </c>
      <c r="AR9" s="12" t="n">
        <v>76.8</v>
      </c>
      <c r="AV9" s="12" t="n">
        <v>76.8</v>
      </c>
      <c r="AZ9" s="12" t="n">
        <v>14.45</v>
      </c>
      <c r="BD9" s="12" t="n">
        <v>1.57</v>
      </c>
    </row>
    <row r="10" customFormat="false" ht="15" hidden="false" customHeight="false" outlineLevel="0" collapsed="false">
      <c r="A10" s="0" t="s">
        <v>2633</v>
      </c>
      <c r="C10" s="0" t="s">
        <v>2186</v>
      </c>
      <c r="E10" s="0" t="s">
        <v>2634</v>
      </c>
      <c r="H10" s="4" t="n">
        <v>204</v>
      </c>
      <c r="L10" s="12" t="n">
        <v>8.69</v>
      </c>
      <c r="P10" s="12" t="n">
        <v>8.66</v>
      </c>
      <c r="T10" s="13" t="n">
        <v>-2.09</v>
      </c>
      <c r="X10" s="13" t="n">
        <v>-22.11</v>
      </c>
      <c r="AB10" s="12" t="n">
        <v>5</v>
      </c>
      <c r="AF10" s="12" t="n">
        <v>7.8</v>
      </c>
      <c r="AJ10" s="0" t="s">
        <v>29</v>
      </c>
      <c r="AN10" s="0" t="s">
        <v>29</v>
      </c>
      <c r="AR10" s="12" t="n">
        <v>43.7</v>
      </c>
      <c r="AV10" s="12" t="n">
        <v>43.9</v>
      </c>
      <c r="AZ10" s="12" t="n">
        <v>3.8</v>
      </c>
      <c r="BD10" s="12" t="n">
        <v>0</v>
      </c>
    </row>
    <row r="11" customFormat="false" ht="15" hidden="false" customHeight="false" outlineLevel="0" collapsed="false">
      <c r="A11" s="0" t="s">
        <v>2635</v>
      </c>
      <c r="C11" s="0" t="s">
        <v>2172</v>
      </c>
      <c r="E11" s="0" t="s">
        <v>2636</v>
      </c>
      <c r="H11" s="4" t="n">
        <v>437</v>
      </c>
      <c r="L11" s="12" t="n">
        <v>11.58</v>
      </c>
      <c r="P11" s="12" t="n">
        <v>10.46</v>
      </c>
      <c r="T11" s="12" t="n">
        <v>0.87</v>
      </c>
      <c r="X11" s="12" t="n">
        <v>7.99</v>
      </c>
      <c r="AB11" s="12" t="n">
        <v>18.62</v>
      </c>
      <c r="AF11" s="12" t="n">
        <v>51.9</v>
      </c>
      <c r="AJ11" s="12" t="n">
        <v>13.3</v>
      </c>
      <c r="AN11" s="12" t="n">
        <v>13.2</v>
      </c>
      <c r="AR11" s="12" t="n">
        <v>102.7</v>
      </c>
      <c r="AV11" s="12" t="n">
        <v>115.1</v>
      </c>
      <c r="AZ11" s="12" t="n">
        <v>11.86</v>
      </c>
      <c r="BD11" s="12" t="n">
        <v>4.08</v>
      </c>
    </row>
    <row r="12" customFormat="false" ht="15" hidden="false" customHeight="false" outlineLevel="0" collapsed="false">
      <c r="A12" s="0" t="s">
        <v>2637</v>
      </c>
      <c r="C12" s="0" t="s">
        <v>2164</v>
      </c>
      <c r="E12" s="0" t="s">
        <v>2638</v>
      </c>
      <c r="H12" s="4" t="n">
        <v>574</v>
      </c>
      <c r="L12" s="12" t="n">
        <v>13.79</v>
      </c>
      <c r="P12" s="12" t="n">
        <v>11.9</v>
      </c>
      <c r="T12" s="12" t="n">
        <v>0.57</v>
      </c>
      <c r="X12" s="12" t="n">
        <v>4.19</v>
      </c>
      <c r="AB12" s="12" t="n">
        <v>5.9</v>
      </c>
      <c r="AF12" s="12" t="n">
        <v>46.2</v>
      </c>
      <c r="AJ12" s="12" t="n">
        <v>13.7</v>
      </c>
      <c r="AN12" s="12" t="n">
        <v>14.1</v>
      </c>
      <c r="AR12" s="12" t="n">
        <v>58.5</v>
      </c>
      <c r="AV12" s="12" t="n">
        <v>69.2</v>
      </c>
      <c r="AZ12" s="12" t="n">
        <v>8.06</v>
      </c>
      <c r="BD12" s="12" t="n">
        <v>4.07</v>
      </c>
    </row>
    <row r="13" customFormat="false" ht="15" hidden="false" customHeight="false" outlineLevel="0" collapsed="false">
      <c r="A13" s="0" t="s">
        <v>72</v>
      </c>
      <c r="C13" s="0" t="s">
        <v>2440</v>
      </c>
      <c r="E13" s="0" t="s">
        <v>2639</v>
      </c>
      <c r="H13" s="4" t="n">
        <v>1697</v>
      </c>
      <c r="L13" s="12" t="n">
        <v>15.2</v>
      </c>
      <c r="P13" s="12" t="n">
        <v>15.2</v>
      </c>
      <c r="T13" s="13" t="n">
        <v>-0.18</v>
      </c>
      <c r="X13" s="13" t="n">
        <v>-1.96</v>
      </c>
      <c r="AB13" s="12" t="n">
        <v>13.29</v>
      </c>
      <c r="AF13" s="12" t="n">
        <v>237.6</v>
      </c>
      <c r="AJ13" s="0" t="s">
        <v>1604</v>
      </c>
      <c r="AN13" s="0" t="s">
        <v>1604</v>
      </c>
      <c r="AR13" s="12" t="n">
        <v>92.1</v>
      </c>
      <c r="AV13" s="12" t="n">
        <v>92.1</v>
      </c>
      <c r="AZ13" s="12" t="n">
        <v>14.01</v>
      </c>
      <c r="BD13" s="12" t="n">
        <v>0.9</v>
      </c>
    </row>
    <row r="14" customFormat="false" ht="15" hidden="false" customHeight="false" outlineLevel="0" collapsed="false">
      <c r="A14" s="0" t="s">
        <v>2640</v>
      </c>
      <c r="C14" s="0" t="s">
        <v>2443</v>
      </c>
      <c r="E14" s="0" t="s">
        <v>2641</v>
      </c>
      <c r="H14" s="4" t="n">
        <v>2058</v>
      </c>
      <c r="L14" s="12" t="n">
        <v>13.37</v>
      </c>
      <c r="P14" s="12" t="n">
        <v>10.4</v>
      </c>
      <c r="T14" s="12" t="n">
        <v>0.67</v>
      </c>
      <c r="X14" s="12" t="n">
        <v>5.38</v>
      </c>
      <c r="AB14" s="12" t="n">
        <v>15.14</v>
      </c>
      <c r="AF14" s="12" t="n">
        <v>147.2</v>
      </c>
      <c r="AJ14" s="12" t="n">
        <v>12</v>
      </c>
      <c r="AN14" s="12" t="n">
        <v>11</v>
      </c>
      <c r="AR14" s="12" t="n">
        <v>61.7</v>
      </c>
      <c r="AV14" s="12" t="n">
        <v>86.4</v>
      </c>
      <c r="AZ14" s="12" t="n">
        <v>7.28</v>
      </c>
      <c r="BD14" s="12" t="n">
        <v>1.32</v>
      </c>
    </row>
    <row r="15" customFormat="false" ht="15" hidden="false" customHeight="false" outlineLevel="0" collapsed="false">
      <c r="A15" s="0" t="s">
        <v>2642</v>
      </c>
      <c r="C15" s="0" t="s">
        <v>2643</v>
      </c>
      <c r="E15" s="0" t="s">
        <v>2644</v>
      </c>
      <c r="H15" s="4" t="n">
        <v>601</v>
      </c>
      <c r="L15" s="12" t="n">
        <v>13.66</v>
      </c>
      <c r="P15" s="12" t="n">
        <v>13.64</v>
      </c>
      <c r="T15" s="13" t="n">
        <v>-0.99</v>
      </c>
      <c r="X15" s="13" t="n">
        <v>-10.83</v>
      </c>
      <c r="AB15" s="12" t="n">
        <v>5</v>
      </c>
      <c r="AF15" s="12" t="n">
        <v>96.5</v>
      </c>
      <c r="AJ15" s="0" t="s">
        <v>29</v>
      </c>
      <c r="AN15" s="0" t="s">
        <v>29</v>
      </c>
      <c r="AR15" s="12" t="n">
        <v>117.5</v>
      </c>
      <c r="AV15" s="12" t="n">
        <v>117.7</v>
      </c>
      <c r="AZ15" s="12" t="n">
        <v>16.05</v>
      </c>
      <c r="BD15" s="12" t="n">
        <v>0</v>
      </c>
    </row>
    <row r="16" customFormat="false" ht="15" hidden="false" customHeight="false" outlineLevel="0" collapsed="false">
      <c r="A16" s="0" t="s">
        <v>2645</v>
      </c>
      <c r="C16" s="0" t="s">
        <v>2442</v>
      </c>
      <c r="E16" s="0" t="s">
        <v>2646</v>
      </c>
      <c r="H16" s="4" t="n">
        <v>222</v>
      </c>
      <c r="L16" s="12" t="n">
        <v>11.08</v>
      </c>
      <c r="P16" s="12" t="n">
        <v>10.92</v>
      </c>
      <c r="T16" s="12" t="n">
        <v>0.14</v>
      </c>
      <c r="X16" s="12" t="n">
        <v>1.28</v>
      </c>
      <c r="AB16" s="12" t="n">
        <v>3.18</v>
      </c>
      <c r="AF16" s="12" t="n">
        <v>9.2</v>
      </c>
      <c r="AJ16" s="12" t="n">
        <v>28.9</v>
      </c>
      <c r="AN16" s="12" t="n">
        <v>19.3</v>
      </c>
      <c r="AR16" s="12" t="n">
        <v>37.3</v>
      </c>
      <c r="AV16" s="12" t="n">
        <v>37.9</v>
      </c>
      <c r="AZ16" s="12" t="n">
        <v>4.14</v>
      </c>
      <c r="BD16" s="12" t="n">
        <v>0</v>
      </c>
    </row>
    <row r="17" customFormat="false" ht="15" hidden="false" customHeight="false" outlineLevel="0" collapsed="false">
      <c r="A17" s="0" t="s">
        <v>2647</v>
      </c>
      <c r="C17" s="0" t="s">
        <v>2648</v>
      </c>
      <c r="E17" s="0" t="s">
        <v>2649</v>
      </c>
      <c r="H17" s="4" t="n">
        <v>3206</v>
      </c>
      <c r="L17" s="12" t="n">
        <v>8.37</v>
      </c>
      <c r="P17" s="12" t="n">
        <v>8.3</v>
      </c>
      <c r="T17" s="13" t="n">
        <v>-1.25</v>
      </c>
      <c r="X17" s="13" t="n">
        <v>-13.7</v>
      </c>
      <c r="AB17" s="12" t="n">
        <v>8.48</v>
      </c>
      <c r="AF17" s="12" t="n">
        <v>140.1</v>
      </c>
      <c r="AJ17" s="0" t="s">
        <v>29</v>
      </c>
      <c r="AN17" s="0" t="s">
        <v>29</v>
      </c>
      <c r="AR17" s="12" t="n">
        <v>68.9</v>
      </c>
      <c r="AV17" s="12" t="n">
        <v>69.7</v>
      </c>
      <c r="AZ17" s="12" t="n">
        <v>4.46</v>
      </c>
      <c r="BD17" s="12" t="n">
        <v>2.36</v>
      </c>
    </row>
    <row r="18" customFormat="false" ht="15" hidden="false" customHeight="false" outlineLevel="0" collapsed="false">
      <c r="A18" s="0" t="s">
        <v>2177</v>
      </c>
      <c r="C18" s="0" t="s">
        <v>2179</v>
      </c>
      <c r="E18" s="0" t="s">
        <v>2263</v>
      </c>
      <c r="H18" s="4" t="n">
        <v>1140</v>
      </c>
      <c r="L18" s="12" t="n">
        <v>15.7</v>
      </c>
      <c r="P18" s="12" t="n">
        <v>15.7</v>
      </c>
      <c r="T18" s="12" t="n">
        <v>0.33</v>
      </c>
      <c r="X18" s="12" t="n">
        <v>2.2</v>
      </c>
      <c r="AB18" s="12" t="n">
        <v>5.62</v>
      </c>
      <c r="AF18" s="12" t="n">
        <v>105.7</v>
      </c>
      <c r="AJ18" s="12" t="n">
        <v>25.5</v>
      </c>
      <c r="AN18" s="12" t="n">
        <v>44.8</v>
      </c>
      <c r="AR18" s="12" t="n">
        <v>59</v>
      </c>
      <c r="AV18" s="12" t="n">
        <v>59</v>
      </c>
      <c r="AZ18" s="12" t="n">
        <v>9.27</v>
      </c>
      <c r="BD18" s="12" t="n">
        <v>0</v>
      </c>
    </row>
    <row r="19" customFormat="false" ht="15" hidden="false" customHeight="false" outlineLevel="0" collapsed="false">
      <c r="A19" s="0" t="s">
        <v>2650</v>
      </c>
      <c r="C19" s="0" t="s">
        <v>2075</v>
      </c>
      <c r="E19" s="0" t="s">
        <v>2651</v>
      </c>
      <c r="H19" s="4" t="n">
        <v>929</v>
      </c>
      <c r="L19" s="12" t="n">
        <v>20.61</v>
      </c>
      <c r="P19" s="12" t="n">
        <v>20.61</v>
      </c>
      <c r="T19" s="12" t="n">
        <v>0.49</v>
      </c>
      <c r="X19" s="12" t="n">
        <v>3</v>
      </c>
      <c r="AB19" s="12" t="n">
        <v>11.49</v>
      </c>
      <c r="AF19" s="12" t="n">
        <v>121.2</v>
      </c>
      <c r="AJ19" s="12" t="n">
        <v>27.4</v>
      </c>
      <c r="AN19" s="0" t="s">
        <v>29</v>
      </c>
      <c r="AR19" s="12" t="n">
        <v>83.5</v>
      </c>
      <c r="AV19" s="12" t="n">
        <v>83.5</v>
      </c>
      <c r="AZ19" s="12" t="n">
        <v>14.85</v>
      </c>
      <c r="BD19" s="12" t="n">
        <v>4.18</v>
      </c>
    </row>
    <row r="20" customFormat="false" ht="15" hidden="false" customHeight="false" outlineLevel="0" collapsed="false">
      <c r="A20" s="0" t="s">
        <v>2652</v>
      </c>
      <c r="C20" s="0" t="s">
        <v>2443</v>
      </c>
      <c r="E20" s="0" t="s">
        <v>2653</v>
      </c>
      <c r="H20" s="4" t="n">
        <v>3153</v>
      </c>
      <c r="L20" s="12" t="n">
        <v>8.01</v>
      </c>
      <c r="P20" s="12" t="n">
        <v>7.75</v>
      </c>
      <c r="T20" s="13" t="n">
        <v>-0.97</v>
      </c>
      <c r="X20" s="13" t="n">
        <v>-11.45</v>
      </c>
      <c r="AB20" s="12" t="n">
        <v>0.43</v>
      </c>
      <c r="AF20" s="12" t="n">
        <v>7.4</v>
      </c>
      <c r="AJ20" s="0" t="s">
        <v>29</v>
      </c>
      <c r="AN20" s="0" t="s">
        <v>29</v>
      </c>
      <c r="AR20" s="12" t="n">
        <v>4</v>
      </c>
      <c r="AV20" s="12" t="n">
        <v>4.2</v>
      </c>
      <c r="AZ20" s="12" t="n">
        <v>0.24</v>
      </c>
      <c r="BD20" s="12" t="n">
        <v>0</v>
      </c>
    </row>
    <row r="21" customFormat="false" ht="15" hidden="false" customHeight="false" outlineLevel="0" collapsed="false">
      <c r="A21" s="0" t="s">
        <v>2654</v>
      </c>
      <c r="C21" s="0" t="s">
        <v>2172</v>
      </c>
      <c r="E21" s="0" t="s">
        <v>2655</v>
      </c>
      <c r="H21" s="4" t="n">
        <v>537</v>
      </c>
      <c r="L21" s="12" t="n">
        <v>14.26</v>
      </c>
      <c r="P21" s="12" t="n">
        <v>12.95</v>
      </c>
      <c r="T21" s="12" t="n">
        <v>0.78</v>
      </c>
      <c r="X21" s="12" t="n">
        <v>6.86</v>
      </c>
      <c r="AB21" s="12" t="n">
        <v>17.23</v>
      </c>
      <c r="AF21" s="12" t="n">
        <v>40.8</v>
      </c>
      <c r="AJ21" s="12" t="n">
        <v>9.7</v>
      </c>
      <c r="AN21" s="0" t="s">
        <v>1604</v>
      </c>
      <c r="AR21" s="12" t="n">
        <v>68.6</v>
      </c>
      <c r="AV21" s="12" t="n">
        <v>79.4</v>
      </c>
      <c r="AZ21" s="12" t="n">
        <v>7.85</v>
      </c>
      <c r="BD21" s="12" t="n">
        <v>0</v>
      </c>
    </row>
    <row r="22" customFormat="false" ht="15" hidden="false" customHeight="false" outlineLevel="0" collapsed="false">
      <c r="A22" s="0" t="s">
        <v>2656</v>
      </c>
      <c r="C22" s="0" t="s">
        <v>2442</v>
      </c>
      <c r="E22" s="0" t="s">
        <v>2657</v>
      </c>
      <c r="H22" s="4" t="n">
        <v>13734</v>
      </c>
      <c r="L22" s="12" t="n">
        <v>8.44</v>
      </c>
      <c r="P22" s="0" t="s">
        <v>1604</v>
      </c>
      <c r="T22" s="13" t="n">
        <v>-2.21</v>
      </c>
      <c r="X22" s="13" t="n">
        <v>-23.98</v>
      </c>
      <c r="AB22" s="12" t="n">
        <v>0.51</v>
      </c>
      <c r="AF22" s="12" t="n">
        <v>283.2</v>
      </c>
      <c r="AJ22" s="0" t="s">
        <v>29</v>
      </c>
      <c r="AN22" s="0" t="s">
        <v>29</v>
      </c>
      <c r="AR22" s="12" t="n">
        <v>31.2</v>
      </c>
      <c r="AV22" s="0" t="s">
        <v>1604</v>
      </c>
      <c r="AZ22" s="12" t="n">
        <v>2.1</v>
      </c>
      <c r="BD22" s="12" t="n">
        <v>0</v>
      </c>
    </row>
    <row r="23" customFormat="false" ht="15" hidden="false" customHeight="false" outlineLevel="0" collapsed="false">
      <c r="A23" s="0" t="s">
        <v>2658</v>
      </c>
      <c r="C23" s="0" t="s">
        <v>2575</v>
      </c>
      <c r="E23" s="0" t="s">
        <v>2659</v>
      </c>
      <c r="H23" s="4" t="n">
        <v>4304</v>
      </c>
      <c r="L23" s="12" t="n">
        <v>9.74</v>
      </c>
      <c r="P23" s="12" t="n">
        <v>9.37</v>
      </c>
      <c r="T23" s="12" t="n">
        <v>0.83</v>
      </c>
      <c r="X23" s="12" t="n">
        <v>8.99</v>
      </c>
      <c r="AB23" s="12" t="n">
        <v>12.83</v>
      </c>
      <c r="AF23" s="12" t="n">
        <v>399.8</v>
      </c>
      <c r="AJ23" s="12" t="n">
        <v>11.1</v>
      </c>
      <c r="AN23" s="12" t="n">
        <v>10.6</v>
      </c>
      <c r="AR23" s="12" t="n">
        <v>95.4</v>
      </c>
      <c r="AV23" s="12" t="n">
        <v>99.5</v>
      </c>
      <c r="AZ23" s="12" t="n">
        <v>9.29</v>
      </c>
      <c r="BD23" s="12" t="n">
        <v>4.05</v>
      </c>
    </row>
    <row r="24" customFormat="false" ht="15" hidden="false" customHeight="false" outlineLevel="0" collapsed="false">
      <c r="A24" s="0" t="s">
        <v>2181</v>
      </c>
      <c r="C24" s="0" t="s">
        <v>2087</v>
      </c>
      <c r="E24" s="0" t="s">
        <v>2264</v>
      </c>
      <c r="H24" s="4" t="n">
        <v>1031</v>
      </c>
      <c r="L24" s="12" t="n">
        <v>19.14</v>
      </c>
      <c r="P24" s="12" t="n">
        <v>19.14</v>
      </c>
      <c r="T24" s="12" t="n">
        <v>0.43</v>
      </c>
      <c r="X24" s="12" t="n">
        <v>2.24</v>
      </c>
      <c r="AB24" s="12" t="n">
        <v>12.73</v>
      </c>
      <c r="AF24" s="12" t="n">
        <v>174</v>
      </c>
      <c r="AJ24" s="12" t="n">
        <v>37.4</v>
      </c>
      <c r="AN24" s="12" t="n">
        <v>35.7</v>
      </c>
      <c r="AR24" s="12" t="n">
        <v>88.8</v>
      </c>
      <c r="AV24" s="12" t="n">
        <v>88.8</v>
      </c>
      <c r="AZ24" s="12" t="n">
        <v>17</v>
      </c>
      <c r="BD24" s="12" t="n">
        <v>0.63</v>
      </c>
    </row>
    <row r="25" customFormat="false" ht="15" hidden="false" customHeight="false" outlineLevel="0" collapsed="false">
      <c r="A25" s="0" t="s">
        <v>74</v>
      </c>
      <c r="C25" s="0" t="s">
        <v>2116</v>
      </c>
      <c r="E25" s="0" t="s">
        <v>2660</v>
      </c>
      <c r="H25" s="4" t="n">
        <v>1097</v>
      </c>
      <c r="L25" s="12" t="n">
        <v>22.75</v>
      </c>
      <c r="P25" s="12" t="n">
        <v>22.75</v>
      </c>
      <c r="T25" s="12" t="n">
        <v>0.13</v>
      </c>
      <c r="X25" s="12" t="n">
        <v>0.81</v>
      </c>
      <c r="AB25" s="12" t="n">
        <v>11.51</v>
      </c>
      <c r="AF25" s="12" t="n">
        <v>164.6</v>
      </c>
      <c r="AJ25" s="0" t="s">
        <v>29</v>
      </c>
      <c r="AN25" s="12" t="n">
        <v>50.8</v>
      </c>
      <c r="AR25" s="12" t="n">
        <v>66</v>
      </c>
      <c r="AV25" s="12" t="n">
        <v>66</v>
      </c>
      <c r="AZ25" s="12" t="n">
        <v>15.01</v>
      </c>
      <c r="BD25" s="12" t="n">
        <v>0</v>
      </c>
    </row>
    <row r="26" customFormat="false" ht="15" hidden="false" customHeight="false" outlineLevel="0" collapsed="false">
      <c r="A26" s="0" t="s">
        <v>2661</v>
      </c>
      <c r="C26" s="0" t="s">
        <v>2437</v>
      </c>
      <c r="E26" s="0" t="s">
        <v>2662</v>
      </c>
      <c r="H26" s="4" t="n">
        <v>566</v>
      </c>
      <c r="L26" s="12" t="n">
        <v>16.34</v>
      </c>
      <c r="P26" s="12" t="n">
        <v>16.34</v>
      </c>
      <c r="T26" s="12" t="n">
        <v>0.23</v>
      </c>
      <c r="X26" s="12" t="n">
        <v>1.4</v>
      </c>
      <c r="AB26" s="12" t="n">
        <v>11.42</v>
      </c>
      <c r="AF26" s="12" t="n">
        <v>69.7</v>
      </c>
      <c r="AJ26" s="12" t="n">
        <v>57.1</v>
      </c>
      <c r="AN26" s="12" t="n">
        <v>54</v>
      </c>
      <c r="AR26" s="12" t="n">
        <v>82.2</v>
      </c>
      <c r="AV26" s="12" t="n">
        <v>82.2</v>
      </c>
      <c r="AZ26" s="12" t="n">
        <v>13.43</v>
      </c>
      <c r="BD26" s="12" t="n">
        <v>1.05</v>
      </c>
    </row>
    <row r="27" customFormat="false" ht="15" hidden="false" customHeight="false" outlineLevel="0" collapsed="false">
      <c r="A27" s="0" t="s">
        <v>2663</v>
      </c>
      <c r="C27" s="0" t="s">
        <v>2087</v>
      </c>
      <c r="E27" s="0" t="s">
        <v>2664</v>
      </c>
      <c r="H27" s="4" t="n">
        <v>836</v>
      </c>
      <c r="L27" s="12" t="n">
        <v>6.83</v>
      </c>
      <c r="P27" s="12" t="n">
        <v>6.83</v>
      </c>
      <c r="T27" s="12" t="n">
        <v>0.63</v>
      </c>
      <c r="X27" s="12" t="n">
        <v>9.77</v>
      </c>
      <c r="AB27" s="12" t="n">
        <v>14.35</v>
      </c>
      <c r="AF27" s="12" t="n">
        <v>54.1</v>
      </c>
      <c r="AJ27" s="12" t="n">
        <v>10</v>
      </c>
      <c r="AN27" s="12" t="n">
        <v>11.4</v>
      </c>
      <c r="AR27" s="12" t="n">
        <v>94.5</v>
      </c>
      <c r="AV27" s="12" t="n">
        <v>94.5</v>
      </c>
      <c r="AZ27" s="12" t="n">
        <v>6.45</v>
      </c>
      <c r="BD27" s="12" t="n">
        <v>5.3</v>
      </c>
    </row>
    <row r="28" customFormat="false" ht="15" hidden="false" customHeight="false" outlineLevel="0" collapsed="false">
      <c r="A28" s="0" t="s">
        <v>2665</v>
      </c>
      <c r="C28" s="0" t="s">
        <v>863</v>
      </c>
      <c r="E28" s="0" t="s">
        <v>2666</v>
      </c>
      <c r="H28" s="4" t="n">
        <v>1103</v>
      </c>
      <c r="L28" s="12" t="n">
        <v>11.21</v>
      </c>
      <c r="P28" s="12" t="n">
        <v>10.81</v>
      </c>
      <c r="T28" s="12" t="n">
        <v>0.38</v>
      </c>
      <c r="X28" s="12" t="n">
        <v>3.02</v>
      </c>
      <c r="AB28" s="12" t="n">
        <v>11.3</v>
      </c>
      <c r="AF28" s="12" t="n">
        <v>98.4</v>
      </c>
      <c r="AJ28" s="12" t="n">
        <v>26.9</v>
      </c>
      <c r="AN28" s="0" t="s">
        <v>29</v>
      </c>
      <c r="AR28" s="12" t="n">
        <v>79.6</v>
      </c>
      <c r="AV28" s="12" t="n">
        <v>83</v>
      </c>
      <c r="AZ28" s="12" t="n">
        <v>8.93</v>
      </c>
      <c r="BD28" s="12" t="n">
        <v>1.06</v>
      </c>
    </row>
    <row r="29" customFormat="false" ht="15" hidden="false" customHeight="false" outlineLevel="0" collapsed="false">
      <c r="A29" s="0" t="s">
        <v>2667</v>
      </c>
      <c r="C29" s="0" t="s">
        <v>847</v>
      </c>
      <c r="E29" s="0" t="s">
        <v>2668</v>
      </c>
      <c r="H29" s="4" t="n">
        <v>1191</v>
      </c>
      <c r="L29" s="12" t="n">
        <v>7.95</v>
      </c>
      <c r="P29" s="12" t="n">
        <v>7.62</v>
      </c>
      <c r="T29" s="12" t="n">
        <v>0.13</v>
      </c>
      <c r="X29" s="12" t="n">
        <v>1.72</v>
      </c>
      <c r="AB29" s="12" t="n">
        <v>10.45</v>
      </c>
      <c r="AF29" s="12" t="n">
        <v>72.9</v>
      </c>
      <c r="AJ29" s="12" t="n">
        <v>43.5</v>
      </c>
      <c r="AN29" s="12" t="n">
        <v>16.3</v>
      </c>
      <c r="AR29" s="12" t="n">
        <v>76.9</v>
      </c>
      <c r="AV29" s="12" t="n">
        <v>80.7</v>
      </c>
      <c r="AZ29" s="12" t="n">
        <v>6.12</v>
      </c>
      <c r="BD29" s="12" t="n">
        <v>4.31</v>
      </c>
    </row>
    <row r="30" customFormat="false" ht="15" hidden="false" customHeight="false" outlineLevel="0" collapsed="false">
      <c r="A30" s="0" t="s">
        <v>2669</v>
      </c>
      <c r="C30" s="0" t="s">
        <v>2437</v>
      </c>
      <c r="E30" s="0" t="s">
        <v>2670</v>
      </c>
      <c r="H30" s="4" t="n">
        <v>1086</v>
      </c>
      <c r="L30" s="12" t="n">
        <v>7.4</v>
      </c>
      <c r="P30" s="12" t="n">
        <v>7.4</v>
      </c>
      <c r="T30" s="12" t="n">
        <v>1.13</v>
      </c>
      <c r="X30" s="12" t="n">
        <v>15.27</v>
      </c>
      <c r="AB30" s="12" t="n">
        <v>47.86</v>
      </c>
      <c r="AF30" s="12" t="n">
        <v>101.7</v>
      </c>
      <c r="AJ30" s="12" t="n">
        <v>8.7</v>
      </c>
      <c r="AN30" s="12" t="n">
        <v>8.7</v>
      </c>
      <c r="AR30" s="12" t="n">
        <v>126.7</v>
      </c>
      <c r="AV30" s="12" t="n">
        <v>126.7</v>
      </c>
      <c r="AZ30" s="12" t="n">
        <v>9.37</v>
      </c>
      <c r="BD30" s="12" t="n">
        <v>2.09</v>
      </c>
    </row>
    <row r="31" customFormat="false" ht="15" hidden="false" customHeight="false" outlineLevel="0" collapsed="false">
      <c r="A31" s="0" t="s">
        <v>2671</v>
      </c>
      <c r="C31" s="0" t="s">
        <v>2672</v>
      </c>
      <c r="E31" s="0" t="s">
        <v>2673</v>
      </c>
      <c r="H31" s="4" t="n">
        <v>818</v>
      </c>
      <c r="L31" s="12" t="n">
        <v>7.96</v>
      </c>
      <c r="P31" s="12" t="n">
        <v>7.96</v>
      </c>
      <c r="T31" s="13" t="n">
        <v>-1.62</v>
      </c>
      <c r="X31" s="13" t="n">
        <v>-19.37</v>
      </c>
      <c r="AB31" s="12" t="n">
        <v>1.84</v>
      </c>
      <c r="AF31" s="12" t="n">
        <v>8.1</v>
      </c>
      <c r="AJ31" s="0" t="s">
        <v>29</v>
      </c>
      <c r="AN31" s="0" t="s">
        <v>29</v>
      </c>
      <c r="AR31" s="12" t="n">
        <v>19.9</v>
      </c>
      <c r="AV31" s="12" t="n">
        <v>19.9</v>
      </c>
      <c r="AZ31" s="12" t="n">
        <v>1.02</v>
      </c>
      <c r="BD31" s="12" t="n">
        <v>0</v>
      </c>
    </row>
    <row r="32" customFormat="false" ht="15" hidden="false" customHeight="false" outlineLevel="0" collapsed="false">
      <c r="A32" s="0" t="s">
        <v>2674</v>
      </c>
      <c r="C32" s="0" t="s">
        <v>2439</v>
      </c>
      <c r="E32" s="0" t="s">
        <v>2675</v>
      </c>
      <c r="H32" s="4" t="n">
        <v>972</v>
      </c>
      <c r="L32" s="12" t="n">
        <v>13.69</v>
      </c>
      <c r="P32" s="12" t="n">
        <v>13.46</v>
      </c>
      <c r="T32" s="12" t="n">
        <v>0.59</v>
      </c>
      <c r="X32" s="12" t="n">
        <v>3.39</v>
      </c>
      <c r="AB32" s="12" t="n">
        <v>15.57</v>
      </c>
      <c r="AF32" s="12" t="n">
        <v>122.2</v>
      </c>
      <c r="AJ32" s="12" t="n">
        <v>25.5</v>
      </c>
      <c r="AN32" s="12" t="n">
        <v>19.7</v>
      </c>
      <c r="AR32" s="12" t="n">
        <v>92</v>
      </c>
      <c r="AV32" s="12" t="n">
        <v>93.8</v>
      </c>
      <c r="AZ32" s="12" t="n">
        <v>12.59</v>
      </c>
      <c r="BD32" s="12" t="n">
        <v>0</v>
      </c>
    </row>
    <row r="33" customFormat="false" ht="15" hidden="false" customHeight="false" outlineLevel="0" collapsed="false">
      <c r="A33" s="0" t="s">
        <v>2676</v>
      </c>
      <c r="C33" s="0" t="s">
        <v>2439</v>
      </c>
      <c r="E33" s="0" t="s">
        <v>2677</v>
      </c>
      <c r="H33" s="4" t="n">
        <v>244</v>
      </c>
      <c r="L33" s="12" t="n">
        <v>21.45</v>
      </c>
      <c r="P33" s="12" t="n">
        <v>21.45</v>
      </c>
      <c r="T33" s="12" t="n">
        <v>0.95</v>
      </c>
      <c r="X33" s="12" t="n">
        <v>4.32</v>
      </c>
      <c r="AB33" s="12" t="n">
        <v>13.8</v>
      </c>
      <c r="AF33" s="12" t="n">
        <v>42.1</v>
      </c>
      <c r="AJ33" s="12" t="n">
        <v>18.6</v>
      </c>
      <c r="AN33" s="12" t="n">
        <v>21.1</v>
      </c>
      <c r="AR33" s="12" t="n">
        <v>80.5</v>
      </c>
      <c r="AV33" s="12" t="n">
        <v>80.5</v>
      </c>
      <c r="AZ33" s="12" t="n">
        <v>17.27</v>
      </c>
      <c r="BD33" s="12" t="n">
        <v>1.74</v>
      </c>
    </row>
    <row r="34" customFormat="false" ht="15" hidden="false" customHeight="false" outlineLevel="0" collapsed="false">
      <c r="A34" s="0" t="s">
        <v>2678</v>
      </c>
      <c r="C34" s="0" t="s">
        <v>2438</v>
      </c>
      <c r="E34" s="0" t="s">
        <v>2679</v>
      </c>
      <c r="H34" s="4" t="n">
        <v>1057</v>
      </c>
      <c r="L34" s="12" t="n">
        <v>10.95</v>
      </c>
      <c r="P34" s="12" t="n">
        <v>10.9</v>
      </c>
      <c r="T34" s="12" t="n">
        <v>0.13</v>
      </c>
      <c r="X34" s="12" t="n">
        <v>1.23</v>
      </c>
      <c r="AB34" s="12" t="n">
        <v>6</v>
      </c>
      <c r="AF34" s="12" t="n">
        <v>45</v>
      </c>
      <c r="AJ34" s="0" t="s">
        <v>29</v>
      </c>
      <c r="AN34" s="0" t="s">
        <v>29</v>
      </c>
      <c r="AR34" s="12" t="n">
        <v>46</v>
      </c>
      <c r="AV34" s="12" t="n">
        <v>46.3</v>
      </c>
      <c r="AZ34" s="12" t="n">
        <v>4.33</v>
      </c>
      <c r="BD34" s="12" t="n">
        <v>1.33</v>
      </c>
    </row>
    <row r="35" customFormat="false" ht="15" hidden="false" customHeight="false" outlineLevel="0" collapsed="false">
      <c r="A35" s="0" t="s">
        <v>2680</v>
      </c>
      <c r="C35" s="0" t="s">
        <v>2168</v>
      </c>
      <c r="E35" s="0" t="s">
        <v>2681</v>
      </c>
      <c r="H35" s="4" t="n">
        <v>50851</v>
      </c>
      <c r="L35" s="12" t="n">
        <v>9.79</v>
      </c>
      <c r="P35" s="12" t="n">
        <v>9.52</v>
      </c>
      <c r="T35" s="13" t="n">
        <v>-0.45</v>
      </c>
      <c r="X35" s="13" t="n">
        <v>-4.89</v>
      </c>
      <c r="AB35" s="12" t="n">
        <v>6.19</v>
      </c>
      <c r="AF35" s="12" t="n">
        <v>3265.1</v>
      </c>
      <c r="AJ35" s="0" t="s">
        <v>29</v>
      </c>
      <c r="AN35" s="12" t="n">
        <v>7.6</v>
      </c>
      <c r="AR35" s="12" t="n">
        <v>65.6</v>
      </c>
      <c r="AV35" s="12" t="n">
        <v>67.7</v>
      </c>
      <c r="AZ35" s="12" t="n">
        <v>6.42</v>
      </c>
      <c r="BD35" s="12" t="n">
        <v>5.17</v>
      </c>
    </row>
    <row r="36" customFormat="false" ht="15" hidden="false" customHeight="false" outlineLevel="0" collapsed="false">
      <c r="A36" s="0" t="s">
        <v>68</v>
      </c>
      <c r="C36" s="0" t="s">
        <v>2164</v>
      </c>
      <c r="E36" s="0" t="s">
        <v>2682</v>
      </c>
      <c r="H36" s="4" t="n">
        <v>478</v>
      </c>
      <c r="L36" s="12" t="n">
        <v>17.44</v>
      </c>
      <c r="P36" s="12" t="n">
        <v>17.44</v>
      </c>
      <c r="T36" s="0" t="s">
        <v>1604</v>
      </c>
      <c r="X36" s="12" t="n">
        <v>1.16</v>
      </c>
      <c r="AB36" s="12" t="n">
        <v>11.1</v>
      </c>
      <c r="AF36" s="12" t="n">
        <v>53.4</v>
      </c>
      <c r="AJ36" s="0" t="s">
        <v>1604</v>
      </c>
      <c r="AN36" s="0" t="s">
        <v>1604</v>
      </c>
      <c r="AR36" s="12" t="n">
        <v>64.1</v>
      </c>
      <c r="AV36" s="12" t="n">
        <v>64.1</v>
      </c>
      <c r="AZ36" s="12" t="n">
        <v>11.18</v>
      </c>
      <c r="BD36" s="12" t="n">
        <v>0</v>
      </c>
    </row>
    <row r="37" customFormat="false" ht="15" hidden="false" customHeight="false" outlineLevel="0" collapsed="false">
      <c r="A37" s="0" t="s">
        <v>2683</v>
      </c>
      <c r="C37" s="0" t="s">
        <v>2164</v>
      </c>
      <c r="E37" s="0" t="s">
        <v>2684</v>
      </c>
      <c r="H37" s="4" t="n">
        <v>307</v>
      </c>
      <c r="L37" s="12" t="n">
        <v>13.3</v>
      </c>
      <c r="P37" s="12" t="n">
        <v>12.52</v>
      </c>
      <c r="T37" s="12" t="n">
        <v>1.07</v>
      </c>
      <c r="X37" s="12" t="n">
        <v>8.7</v>
      </c>
      <c r="AB37" s="12" t="n">
        <v>13.75</v>
      </c>
      <c r="AF37" s="12" t="n">
        <v>26.6</v>
      </c>
      <c r="AJ37" s="12" t="n">
        <v>8</v>
      </c>
      <c r="AN37" s="12" t="n">
        <v>8.3</v>
      </c>
      <c r="AR37" s="12" t="n">
        <v>65.1</v>
      </c>
      <c r="AV37" s="12" t="n">
        <v>69.8</v>
      </c>
      <c r="AZ37" s="12" t="n">
        <v>8.66</v>
      </c>
      <c r="BD37" s="12" t="n">
        <v>2.18</v>
      </c>
    </row>
    <row r="38" customFormat="false" ht="15" hidden="false" customHeight="false" outlineLevel="0" collapsed="false">
      <c r="A38" s="0" t="s">
        <v>2685</v>
      </c>
      <c r="C38" s="0" t="s">
        <v>2444</v>
      </c>
      <c r="E38" s="0" t="s">
        <v>2686</v>
      </c>
      <c r="H38" s="4" t="n">
        <v>550</v>
      </c>
      <c r="L38" s="12" t="n">
        <v>10.11</v>
      </c>
      <c r="P38" s="12" t="n">
        <v>9.8</v>
      </c>
      <c r="T38" s="13" t="n">
        <v>-0.2</v>
      </c>
      <c r="X38" s="13" t="n">
        <v>-2.12</v>
      </c>
      <c r="AB38" s="12" t="n">
        <v>2.25</v>
      </c>
      <c r="AF38" s="12" t="n">
        <v>14.9</v>
      </c>
      <c r="AJ38" s="0" t="s">
        <v>29</v>
      </c>
      <c r="AN38" s="0" t="s">
        <v>29</v>
      </c>
      <c r="AR38" s="12" t="n">
        <v>26.9</v>
      </c>
      <c r="AV38" s="12" t="n">
        <v>27.8</v>
      </c>
      <c r="AZ38" s="12" t="n">
        <v>2.72</v>
      </c>
      <c r="BD38" s="12" t="n">
        <v>0</v>
      </c>
    </row>
    <row r="39" customFormat="false" ht="15" hidden="false" customHeight="false" outlineLevel="0" collapsed="false">
      <c r="A39" s="0" t="s">
        <v>2687</v>
      </c>
      <c r="C39" s="0" t="s">
        <v>2075</v>
      </c>
      <c r="E39" s="0" t="s">
        <v>2688</v>
      </c>
      <c r="H39" s="4" t="n">
        <v>915</v>
      </c>
      <c r="L39" s="12" t="n">
        <v>17.4</v>
      </c>
      <c r="P39" s="12" t="n">
        <v>17.04</v>
      </c>
      <c r="T39" s="12" t="n">
        <v>1.02</v>
      </c>
      <c r="X39" s="12" t="n">
        <v>6.09</v>
      </c>
      <c r="AB39" s="12" t="n">
        <v>12.17</v>
      </c>
      <c r="AF39" s="12" t="n">
        <v>116.9</v>
      </c>
      <c r="AJ39" s="12" t="n">
        <v>12.4</v>
      </c>
      <c r="AN39" s="12" t="n">
        <v>12.4</v>
      </c>
      <c r="AR39" s="12" t="n">
        <v>73.4</v>
      </c>
      <c r="AV39" s="12" t="n">
        <v>75.3</v>
      </c>
      <c r="AZ39" s="12" t="n">
        <v>12.78</v>
      </c>
      <c r="BD39" s="12" t="n">
        <v>1.97</v>
      </c>
    </row>
    <row r="40" customFormat="false" ht="15" hidden="false" customHeight="false" outlineLevel="0" collapsed="false">
      <c r="A40" s="0" t="s">
        <v>2689</v>
      </c>
      <c r="C40" s="0" t="s">
        <v>2439</v>
      </c>
      <c r="E40" s="0" t="s">
        <v>2690</v>
      </c>
      <c r="H40" s="4" t="n">
        <v>316</v>
      </c>
      <c r="L40" s="12" t="n">
        <v>17.94</v>
      </c>
      <c r="P40" s="12" t="n">
        <v>17.94</v>
      </c>
      <c r="T40" s="12" t="n">
        <v>0.71</v>
      </c>
      <c r="X40" s="12" t="n">
        <v>3.81</v>
      </c>
      <c r="AB40" s="12" t="n">
        <v>15.27</v>
      </c>
      <c r="AF40" s="12" t="n">
        <v>49.8</v>
      </c>
      <c r="AJ40" s="12" t="n">
        <v>20.9</v>
      </c>
      <c r="AN40" s="12" t="n">
        <v>21.8</v>
      </c>
      <c r="AR40" s="12" t="n">
        <v>87.9</v>
      </c>
      <c r="AV40" s="12" t="n">
        <v>87.9</v>
      </c>
      <c r="AZ40" s="12" t="n">
        <v>15.77</v>
      </c>
      <c r="BD40" s="12" t="n">
        <v>0</v>
      </c>
    </row>
    <row r="41" customFormat="false" ht="15" hidden="false" customHeight="false" outlineLevel="0" collapsed="false">
      <c r="A41" s="0" t="s">
        <v>2691</v>
      </c>
      <c r="C41" s="0" t="s">
        <v>2172</v>
      </c>
      <c r="E41" s="0" t="s">
        <v>2692</v>
      </c>
      <c r="H41" s="4" t="n">
        <v>364</v>
      </c>
      <c r="L41" s="12" t="n">
        <v>10.12</v>
      </c>
      <c r="P41" s="12" t="n">
        <v>10.12</v>
      </c>
      <c r="T41" s="12" t="n">
        <v>0.47</v>
      </c>
      <c r="X41" s="12" t="n">
        <v>4.85</v>
      </c>
      <c r="AB41" s="12" t="n">
        <v>13.2</v>
      </c>
      <c r="AF41" s="12" t="n">
        <v>20.5</v>
      </c>
      <c r="AJ41" s="12" t="n">
        <v>11.8</v>
      </c>
      <c r="AN41" s="12" t="n">
        <v>11.8</v>
      </c>
      <c r="AR41" s="12" t="n">
        <v>55.7</v>
      </c>
      <c r="AV41" s="12" t="n">
        <v>55.7</v>
      </c>
      <c r="AZ41" s="12" t="n">
        <v>5.64</v>
      </c>
      <c r="BD41" s="12" t="n">
        <v>0</v>
      </c>
    </row>
  </sheetData>
  <mergeCells count="14">
    <mergeCell ref="A2:F2"/>
    <mergeCell ref="G5:H5"/>
    <mergeCell ref="K5:L5"/>
    <mergeCell ref="O5:P5"/>
    <mergeCell ref="S5:T5"/>
    <mergeCell ref="W5:X5"/>
    <mergeCell ref="AA5:AB5"/>
    <mergeCell ref="AE5:AF5"/>
    <mergeCell ref="AI5:AJ5"/>
    <mergeCell ref="AM5:AN5"/>
    <mergeCell ref="AQ5:AR5"/>
    <mergeCell ref="AU5:AV5"/>
    <mergeCell ref="AY5:AZ5"/>
    <mergeCell ref="BC5:B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3" style="0" width="5.71"/>
    <col collapsed="false" customWidth="true" hidden="false" outlineLevel="0" max="5" min="5" style="0" width="6.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 collapsed="false" customWidth="true" hidden="false" outlineLevel="0" max="44" min="44" style="0" width="10.71"/>
    <col collapsed="false" customWidth="true" hidden="false" outlineLevel="0" max="48" min="48" style="0" width="10.71"/>
    <col collapsed="false" customWidth="true" hidden="false" outlineLevel="0" max="52" min="52" style="0" width="10.71"/>
    <col collapsed="false" customWidth="true" hidden="false" outlineLevel="0" max="56" min="56" style="0" width="10.71"/>
  </cols>
  <sheetData>
    <row r="2" customFormat="false" ht="15" hidden="false" customHeight="false" outlineLevel="0" collapsed="false">
      <c r="A2" s="1" t="s">
        <v>1574</v>
      </c>
      <c r="B2" s="1"/>
      <c r="C2" s="1"/>
      <c r="D2" s="1"/>
      <c r="E2" s="1"/>
      <c r="F2" s="1"/>
    </row>
    <row r="5" customFormat="false" ht="40" hidden="false" customHeight="true" outlineLevel="0" collapsed="false">
      <c r="A5" s="0" t="s">
        <v>2126</v>
      </c>
      <c r="C5" s="0" t="s">
        <v>1264</v>
      </c>
      <c r="E5" s="0" t="s">
        <v>2248</v>
      </c>
      <c r="G5" s="11" t="s">
        <v>2159</v>
      </c>
      <c r="H5" s="11"/>
      <c r="K5" s="11" t="s">
        <v>2271</v>
      </c>
      <c r="L5" s="11"/>
      <c r="O5" s="14" t="s">
        <v>2160</v>
      </c>
      <c r="P5" s="14"/>
      <c r="S5" s="14" t="s">
        <v>2275</v>
      </c>
      <c r="T5" s="14"/>
      <c r="W5" s="14" t="s">
        <v>2276</v>
      </c>
      <c r="X5" s="14"/>
      <c r="AA5" s="14" t="s">
        <v>2564</v>
      </c>
      <c r="AB5" s="14"/>
      <c r="AE5" s="11" t="s">
        <v>2446</v>
      </c>
      <c r="AF5" s="11"/>
      <c r="AI5" s="14" t="s">
        <v>2447</v>
      </c>
      <c r="AJ5" s="14"/>
      <c r="AM5" s="14" t="s">
        <v>2448</v>
      </c>
      <c r="AN5" s="14"/>
      <c r="AQ5" s="14" t="s">
        <v>2449</v>
      </c>
      <c r="AR5" s="14"/>
      <c r="AU5" s="14" t="s">
        <v>2450</v>
      </c>
      <c r="AV5" s="14"/>
      <c r="AY5" s="14" t="s">
        <v>2451</v>
      </c>
      <c r="AZ5" s="14"/>
      <c r="BC5" s="14" t="s">
        <v>2565</v>
      </c>
      <c r="BD5" s="14"/>
    </row>
    <row r="6" customFormat="false" ht="15" hidden="false" customHeight="false" outlineLevel="0" collapsed="false">
      <c r="A6" s="0" t="s">
        <v>2693</v>
      </c>
      <c r="C6" s="0" t="s">
        <v>2437</v>
      </c>
      <c r="E6" s="0" t="s">
        <v>2694</v>
      </c>
      <c r="H6" s="4" t="n">
        <v>250</v>
      </c>
      <c r="L6" s="12" t="n">
        <v>8.66</v>
      </c>
      <c r="P6" s="12" t="n">
        <v>8.66</v>
      </c>
      <c r="T6" s="12" t="n">
        <v>0.51</v>
      </c>
      <c r="X6" s="12" t="n">
        <v>5.97</v>
      </c>
      <c r="AB6" s="12" t="n">
        <v>8.11</v>
      </c>
      <c r="AF6" s="12" t="n">
        <v>16.8</v>
      </c>
      <c r="AJ6" s="12" t="n">
        <v>13.5</v>
      </c>
      <c r="AN6" s="12" t="n">
        <v>16.7</v>
      </c>
      <c r="AR6" s="12" t="n">
        <v>77.4</v>
      </c>
      <c r="AV6" s="12" t="n">
        <v>77.4</v>
      </c>
      <c r="AZ6" s="12" t="n">
        <v>6.7</v>
      </c>
      <c r="BD6" s="12" t="n">
        <v>2.96</v>
      </c>
    </row>
    <row r="7" customFormat="false" ht="15" hidden="false" customHeight="false" outlineLevel="0" collapsed="false">
      <c r="A7" s="0" t="s">
        <v>2695</v>
      </c>
      <c r="C7" s="0" t="s">
        <v>2696</v>
      </c>
      <c r="E7" s="0" t="s">
        <v>2697</v>
      </c>
      <c r="H7" s="4" t="n">
        <v>1275</v>
      </c>
      <c r="L7" s="12" t="n">
        <v>6.32</v>
      </c>
      <c r="P7" s="12" t="n">
        <v>6.22</v>
      </c>
      <c r="T7" s="12" t="n">
        <v>0.41</v>
      </c>
      <c r="X7" s="12" t="n">
        <v>5.71</v>
      </c>
      <c r="AB7" s="12" t="n">
        <v>15.51</v>
      </c>
      <c r="AF7" s="12" t="n">
        <v>49.5</v>
      </c>
      <c r="AJ7" s="12" t="n">
        <v>10.4</v>
      </c>
      <c r="AN7" s="12" t="n">
        <v>16.6</v>
      </c>
      <c r="AR7" s="12" t="n">
        <v>60.6</v>
      </c>
      <c r="AV7" s="12" t="n">
        <v>61.6</v>
      </c>
      <c r="AZ7" s="12" t="n">
        <v>3.83</v>
      </c>
      <c r="BD7" s="12" t="n">
        <v>3.35</v>
      </c>
    </row>
    <row r="8" customFormat="false" ht="15" hidden="false" customHeight="false" outlineLevel="0" collapsed="false">
      <c r="A8" s="0" t="s">
        <v>2698</v>
      </c>
      <c r="C8" s="0" t="s">
        <v>2172</v>
      </c>
      <c r="E8" s="0" t="s">
        <v>2699</v>
      </c>
      <c r="H8" s="4" t="n">
        <v>1433</v>
      </c>
      <c r="L8" s="12" t="n">
        <v>9.3</v>
      </c>
      <c r="P8" s="12" t="n">
        <v>9.07</v>
      </c>
      <c r="T8" s="12" t="n">
        <v>0.3</v>
      </c>
      <c r="X8" s="12" t="n">
        <v>3.19</v>
      </c>
      <c r="AB8" s="12" t="n">
        <v>6.93</v>
      </c>
      <c r="AF8" s="12" t="n">
        <v>48.4</v>
      </c>
      <c r="AJ8" s="12" t="n">
        <v>23.1</v>
      </c>
      <c r="AN8" s="12" t="n">
        <v>19.2</v>
      </c>
      <c r="AR8" s="12" t="n">
        <v>46.4</v>
      </c>
      <c r="AV8" s="12" t="n">
        <v>48.1</v>
      </c>
      <c r="AZ8" s="12" t="n">
        <v>3.45</v>
      </c>
      <c r="BD8" s="12" t="n">
        <v>3.46</v>
      </c>
    </row>
    <row r="9" customFormat="false" ht="15" hidden="false" customHeight="false" outlineLevel="0" collapsed="false">
      <c r="A9" s="0" t="s">
        <v>2184</v>
      </c>
      <c r="C9" s="0" t="s">
        <v>2186</v>
      </c>
      <c r="E9" s="0" t="s">
        <v>2265</v>
      </c>
      <c r="H9" s="4" t="n">
        <v>1254</v>
      </c>
      <c r="L9" s="12" t="n">
        <v>12</v>
      </c>
      <c r="P9" s="12" t="n">
        <v>11.82</v>
      </c>
      <c r="T9" s="13" t="n">
        <v>-1.25</v>
      </c>
      <c r="X9" s="13" t="n">
        <v>-10.44</v>
      </c>
      <c r="AB9" s="12" t="n">
        <v>9.89</v>
      </c>
      <c r="AF9" s="12" t="n">
        <v>77.8</v>
      </c>
      <c r="AJ9" s="0" t="s">
        <v>29</v>
      </c>
      <c r="AN9" s="0" t="s">
        <v>29</v>
      </c>
      <c r="AR9" s="12" t="n">
        <v>51.7</v>
      </c>
      <c r="AV9" s="12" t="n">
        <v>52.6</v>
      </c>
      <c r="AZ9" s="12" t="n">
        <v>6.21</v>
      </c>
      <c r="BD9" s="12" t="n">
        <v>0</v>
      </c>
    </row>
    <row r="10" customFormat="false" ht="15" hidden="false" customHeight="false" outlineLevel="0" collapsed="false">
      <c r="A10" s="0" t="s">
        <v>2700</v>
      </c>
      <c r="C10" s="0" t="s">
        <v>2440</v>
      </c>
      <c r="E10" s="0" t="s">
        <v>2701</v>
      </c>
      <c r="H10" s="4" t="n">
        <v>580</v>
      </c>
      <c r="L10" s="12" t="n">
        <v>14.17</v>
      </c>
      <c r="P10" s="12" t="n">
        <v>14.16</v>
      </c>
      <c r="T10" s="12" t="n">
        <v>0.33</v>
      </c>
      <c r="X10" s="12" t="n">
        <v>2.98</v>
      </c>
      <c r="AB10" s="12" t="n">
        <v>6.77</v>
      </c>
      <c r="AF10" s="12" t="n">
        <v>47.4</v>
      </c>
      <c r="AJ10" s="12" t="n">
        <v>24.2</v>
      </c>
      <c r="AN10" s="12" t="n">
        <v>22.3</v>
      </c>
      <c r="AR10" s="12" t="n">
        <v>57.7</v>
      </c>
      <c r="AV10" s="12" t="n">
        <v>57.7</v>
      </c>
      <c r="AZ10" s="12" t="n">
        <v>8.17</v>
      </c>
      <c r="BD10" s="12" t="n">
        <v>1.77</v>
      </c>
    </row>
    <row r="11" customFormat="false" ht="15" hidden="false" customHeight="false" outlineLevel="0" collapsed="false">
      <c r="A11" s="0" t="s">
        <v>2702</v>
      </c>
      <c r="C11" s="0" t="s">
        <v>2703</v>
      </c>
      <c r="E11" s="0" t="s">
        <v>2704</v>
      </c>
      <c r="H11" s="4" t="n">
        <v>1041</v>
      </c>
      <c r="L11" s="12" t="n">
        <v>10.35</v>
      </c>
      <c r="P11" s="12" t="n">
        <v>7.82</v>
      </c>
      <c r="T11" s="12" t="n">
        <v>0.81</v>
      </c>
      <c r="X11" s="12" t="n">
        <v>8.53</v>
      </c>
      <c r="AB11" s="12" t="n">
        <v>11.15</v>
      </c>
      <c r="AF11" s="12" t="n">
        <v>65</v>
      </c>
      <c r="AJ11" s="12" t="n">
        <v>8.6</v>
      </c>
      <c r="AN11" s="12" t="n">
        <v>11.2</v>
      </c>
      <c r="AR11" s="12" t="n">
        <v>73.4</v>
      </c>
      <c r="AV11" s="12" t="n">
        <v>108.7</v>
      </c>
      <c r="AZ11" s="12" t="n">
        <v>6.3</v>
      </c>
      <c r="BD11" s="12" t="n">
        <v>4.66</v>
      </c>
    </row>
    <row r="12" customFormat="false" ht="15" hidden="false" customHeight="false" outlineLevel="0" collapsed="false">
      <c r="A12" s="0" t="s">
        <v>2705</v>
      </c>
      <c r="C12" s="0" t="s">
        <v>2575</v>
      </c>
      <c r="E12" s="0" t="s">
        <v>2706</v>
      </c>
      <c r="H12" s="4" t="n">
        <v>41969</v>
      </c>
      <c r="L12" s="12" t="n">
        <v>13.28</v>
      </c>
      <c r="P12" s="12" t="n">
        <v>7.8</v>
      </c>
      <c r="T12" s="12" t="n">
        <v>1.25</v>
      </c>
      <c r="X12" s="12" t="n">
        <v>9.32</v>
      </c>
      <c r="AB12" s="12" t="n">
        <v>12.12</v>
      </c>
      <c r="AF12" s="12" t="n">
        <v>5301.3</v>
      </c>
      <c r="AJ12" s="12" t="n">
        <v>10.4</v>
      </c>
      <c r="AN12" s="12" t="n">
        <v>10.7</v>
      </c>
      <c r="AR12" s="12" t="n">
        <v>95.1</v>
      </c>
      <c r="AV12" s="12" t="n">
        <v>172.1</v>
      </c>
      <c r="AZ12" s="12" t="n">
        <v>12.63</v>
      </c>
      <c r="BD12" s="12" t="n">
        <v>8.25</v>
      </c>
    </row>
    <row r="13" customFormat="false" ht="15" hidden="false" customHeight="false" outlineLevel="0" collapsed="false">
      <c r="A13" s="0" t="s">
        <v>2707</v>
      </c>
      <c r="C13" s="0" t="s">
        <v>2708</v>
      </c>
      <c r="E13" s="0" t="s">
        <v>2709</v>
      </c>
      <c r="H13" s="4" t="n">
        <v>459</v>
      </c>
      <c r="L13" s="12" t="n">
        <v>11.2</v>
      </c>
      <c r="P13" s="12" t="n">
        <v>11.2</v>
      </c>
      <c r="T13" s="12" t="n">
        <v>0.4</v>
      </c>
      <c r="X13" s="12" t="n">
        <v>3.57</v>
      </c>
      <c r="AB13" s="12" t="n">
        <v>12.55</v>
      </c>
      <c r="AF13" s="12" t="n">
        <v>44.2</v>
      </c>
      <c r="AJ13" s="12" t="n">
        <v>23.2</v>
      </c>
      <c r="AN13" s="12" t="n">
        <v>23.8</v>
      </c>
      <c r="AR13" s="12" t="n">
        <v>85.3</v>
      </c>
      <c r="AV13" s="12" t="n">
        <v>85.3</v>
      </c>
      <c r="AZ13" s="12" t="n">
        <v>9.55</v>
      </c>
      <c r="BD13" s="12" t="n">
        <v>0</v>
      </c>
    </row>
    <row r="14" customFormat="false" ht="15" hidden="false" customHeight="false" outlineLevel="0" collapsed="false">
      <c r="A14" s="0" t="s">
        <v>2710</v>
      </c>
      <c r="C14" s="0" t="s">
        <v>2087</v>
      </c>
      <c r="E14" s="0" t="s">
        <v>2711</v>
      </c>
      <c r="H14" s="4" t="n">
        <v>7989</v>
      </c>
      <c r="L14" s="12" t="n">
        <v>14.6</v>
      </c>
      <c r="P14" s="12" t="n">
        <v>12.7</v>
      </c>
      <c r="T14" s="12" t="n">
        <v>0.76</v>
      </c>
      <c r="X14" s="12" t="n">
        <v>4.9</v>
      </c>
      <c r="AB14" s="12" t="n">
        <v>12.54</v>
      </c>
      <c r="AF14" s="12" t="n">
        <v>1222.7</v>
      </c>
      <c r="AJ14" s="12" t="n">
        <v>20.9</v>
      </c>
      <c r="AN14" s="12" t="n">
        <v>20.1</v>
      </c>
      <c r="AR14" s="12" t="n">
        <v>104.9</v>
      </c>
      <c r="AV14" s="12" t="n">
        <v>123.3</v>
      </c>
      <c r="AZ14" s="12" t="n">
        <v>15.32</v>
      </c>
      <c r="BD14" s="12" t="n">
        <v>3.51</v>
      </c>
    </row>
    <row r="15" customFormat="false" ht="15" hidden="false" customHeight="false" outlineLevel="0" collapsed="false">
      <c r="A15" s="0" t="s">
        <v>100</v>
      </c>
      <c r="C15" s="0" t="s">
        <v>2436</v>
      </c>
      <c r="E15" s="0" t="s">
        <v>2712</v>
      </c>
      <c r="H15" s="4" t="n">
        <v>397</v>
      </c>
      <c r="L15" s="12" t="n">
        <v>19.59</v>
      </c>
      <c r="P15" s="12" t="n">
        <v>19.59</v>
      </c>
      <c r="T15" s="12" t="n">
        <v>0.19</v>
      </c>
      <c r="X15" s="12" t="n">
        <v>0.86</v>
      </c>
      <c r="AB15" s="12" t="n">
        <v>14.31</v>
      </c>
      <c r="AF15" s="12" t="n">
        <v>60.9</v>
      </c>
      <c r="AJ15" s="0" t="s">
        <v>29</v>
      </c>
      <c r="AN15" s="12" t="n">
        <v>91</v>
      </c>
      <c r="AR15" s="12" t="n">
        <v>80.1</v>
      </c>
      <c r="AV15" s="12" t="n">
        <v>80.1</v>
      </c>
      <c r="AZ15" s="12" t="n">
        <v>15.7</v>
      </c>
      <c r="BD15" s="12" t="n">
        <v>0</v>
      </c>
    </row>
    <row r="16" customFormat="false" ht="15" hidden="false" customHeight="false" outlineLevel="0" collapsed="false">
      <c r="A16" s="0" t="s">
        <v>2713</v>
      </c>
      <c r="C16" s="0" t="s">
        <v>2168</v>
      </c>
      <c r="E16" s="0" t="s">
        <v>2714</v>
      </c>
      <c r="H16" s="4" t="n">
        <v>1021</v>
      </c>
      <c r="L16" s="12" t="n">
        <v>10.13</v>
      </c>
      <c r="P16" s="12" t="n">
        <v>9.79</v>
      </c>
      <c r="T16" s="12" t="n">
        <v>0.56</v>
      </c>
      <c r="X16" s="12" t="n">
        <v>4.9</v>
      </c>
      <c r="AB16" s="12" t="n">
        <v>10.25</v>
      </c>
      <c r="AF16" s="12" t="n">
        <v>74.7</v>
      </c>
      <c r="AJ16" s="12" t="n">
        <v>13.9</v>
      </c>
      <c r="AN16" s="12" t="n">
        <v>12.7</v>
      </c>
      <c r="AR16" s="12" t="n">
        <v>72.3</v>
      </c>
      <c r="AV16" s="12" t="n">
        <v>75</v>
      </c>
      <c r="AZ16" s="12" t="n">
        <v>7.32</v>
      </c>
      <c r="BD16" s="12" t="n">
        <v>2.34</v>
      </c>
    </row>
    <row r="17" customFormat="false" ht="15" hidden="false" customHeight="false" outlineLevel="0" collapsed="false">
      <c r="A17" s="0" t="s">
        <v>2715</v>
      </c>
      <c r="C17" s="0" t="s">
        <v>2168</v>
      </c>
      <c r="E17" s="0" t="s">
        <v>2716</v>
      </c>
      <c r="H17" s="4" t="n">
        <v>2282</v>
      </c>
      <c r="L17" s="12" t="n">
        <v>9.46</v>
      </c>
      <c r="P17" s="12" t="n">
        <v>9.46</v>
      </c>
      <c r="T17" s="12" t="n">
        <v>0.93</v>
      </c>
      <c r="X17" s="12" t="n">
        <v>10.24</v>
      </c>
      <c r="AB17" s="12" t="n">
        <v>13.7</v>
      </c>
      <c r="AF17" s="12" t="n">
        <v>258.2</v>
      </c>
      <c r="AJ17" s="12" t="n">
        <v>11.8</v>
      </c>
      <c r="AN17" s="12" t="n">
        <v>11.8</v>
      </c>
      <c r="AR17" s="12" t="n">
        <v>119.6</v>
      </c>
      <c r="AV17" s="12" t="n">
        <v>119.6</v>
      </c>
      <c r="AZ17" s="12" t="n">
        <v>11.32</v>
      </c>
      <c r="BD17" s="12" t="n">
        <v>3.5</v>
      </c>
    </row>
    <row r="18" customFormat="false" ht="15" hidden="false" customHeight="false" outlineLevel="0" collapsed="false">
      <c r="A18" s="0" t="s">
        <v>102</v>
      </c>
      <c r="C18" s="0" t="s">
        <v>2189</v>
      </c>
      <c r="E18" s="0" t="s">
        <v>2267</v>
      </c>
      <c r="H18" s="4" t="n">
        <v>1327</v>
      </c>
      <c r="L18" s="12" t="n">
        <v>15.22</v>
      </c>
      <c r="P18" s="12" t="n">
        <v>15.22</v>
      </c>
      <c r="T18" s="12" t="n">
        <v>0.25</v>
      </c>
      <c r="X18" s="12" t="n">
        <v>1.54</v>
      </c>
      <c r="AB18" s="12" t="n">
        <v>15.35</v>
      </c>
      <c r="AF18" s="12" t="n">
        <v>173</v>
      </c>
      <c r="AJ18" s="12" t="n">
        <v>52.9</v>
      </c>
      <c r="AN18" s="12" t="n">
        <v>57.4</v>
      </c>
      <c r="AR18" s="12" t="n">
        <v>85.6</v>
      </c>
      <c r="AV18" s="12" t="n">
        <v>85.6</v>
      </c>
      <c r="AZ18" s="12" t="n">
        <v>13.04</v>
      </c>
      <c r="BD18" s="12" t="n">
        <v>0</v>
      </c>
    </row>
    <row r="19" customFormat="false" ht="15" hidden="false" customHeight="false" outlineLevel="0" collapsed="false">
      <c r="A19" s="0" t="s">
        <v>2717</v>
      </c>
      <c r="C19" s="0" t="s">
        <v>2575</v>
      </c>
      <c r="E19" s="0" t="s">
        <v>2718</v>
      </c>
      <c r="H19" s="4" t="n">
        <v>678</v>
      </c>
      <c r="L19" s="12" t="n">
        <v>13.15</v>
      </c>
      <c r="P19" s="12" t="n">
        <v>9.82</v>
      </c>
      <c r="T19" s="12" t="n">
        <v>0.88</v>
      </c>
      <c r="X19" s="12" t="n">
        <v>6.62</v>
      </c>
      <c r="AB19" s="12" t="n">
        <v>9.16</v>
      </c>
      <c r="AF19" s="12" t="n">
        <v>64.7</v>
      </c>
      <c r="AJ19" s="12" t="n">
        <v>11.6</v>
      </c>
      <c r="AN19" s="12" t="n">
        <v>11</v>
      </c>
      <c r="AR19" s="12" t="n">
        <v>72.6</v>
      </c>
      <c r="AV19" s="12" t="n">
        <v>101</v>
      </c>
      <c r="AZ19" s="12" t="n">
        <v>9.54</v>
      </c>
      <c r="BD19" s="12" t="n">
        <v>5.24</v>
      </c>
    </row>
    <row r="20" customFormat="false" ht="15" hidden="false" customHeight="false" outlineLevel="0" collapsed="false">
      <c r="A20" s="0" t="s">
        <v>2719</v>
      </c>
      <c r="C20" s="0" t="s">
        <v>2168</v>
      </c>
      <c r="E20" s="0" t="s">
        <v>2720</v>
      </c>
      <c r="H20" s="4" t="n">
        <v>2622</v>
      </c>
      <c r="L20" s="12" t="n">
        <v>20.09</v>
      </c>
      <c r="P20" s="12" t="n">
        <v>20.09</v>
      </c>
      <c r="T20" s="12" t="n">
        <v>1.13</v>
      </c>
      <c r="X20" s="12" t="n">
        <v>4.54</v>
      </c>
      <c r="AB20" s="12" t="n">
        <v>13.02</v>
      </c>
      <c r="AF20" s="12" t="n">
        <v>593.4</v>
      </c>
      <c r="AJ20" s="12" t="n">
        <v>23.7</v>
      </c>
      <c r="AN20" s="12" t="n">
        <v>23.6</v>
      </c>
      <c r="AR20" s="12" t="n">
        <v>117.1</v>
      </c>
      <c r="AV20" s="12" t="n">
        <v>117.1</v>
      </c>
      <c r="AZ20" s="12" t="n">
        <v>23.51</v>
      </c>
      <c r="BD20" s="12" t="n">
        <v>3.84</v>
      </c>
    </row>
    <row r="21" customFormat="false" ht="15" hidden="false" customHeight="false" outlineLevel="0" collapsed="false">
      <c r="A21" s="0" t="s">
        <v>2721</v>
      </c>
      <c r="C21" s="0" t="s">
        <v>2164</v>
      </c>
      <c r="E21" s="0" t="s">
        <v>2722</v>
      </c>
      <c r="H21" s="4" t="n">
        <v>203</v>
      </c>
      <c r="L21" s="12" t="n">
        <v>7.26</v>
      </c>
      <c r="P21" s="12" t="n">
        <v>7.26</v>
      </c>
      <c r="T21" s="13" t="n">
        <v>-2.88</v>
      </c>
      <c r="X21" s="13" t="n">
        <v>-35.03</v>
      </c>
      <c r="AB21" s="12" t="n">
        <v>2.67</v>
      </c>
      <c r="AF21" s="12" t="n">
        <v>3.2</v>
      </c>
      <c r="AJ21" s="0" t="s">
        <v>29</v>
      </c>
      <c r="AN21" s="0" t="s">
        <v>29</v>
      </c>
      <c r="AR21" s="12" t="n">
        <v>21.6</v>
      </c>
      <c r="AV21" s="12" t="n">
        <v>21.6</v>
      </c>
      <c r="AZ21" s="12" t="n">
        <v>1.57</v>
      </c>
      <c r="BD21" s="12" t="n">
        <v>0</v>
      </c>
    </row>
    <row r="22" customFormat="false" ht="15" hidden="false" customHeight="false" outlineLevel="0" collapsed="false">
      <c r="A22" s="0" t="s">
        <v>94</v>
      </c>
      <c r="C22" s="0" t="s">
        <v>2437</v>
      </c>
      <c r="E22" s="0" t="s">
        <v>2723</v>
      </c>
      <c r="H22" s="4" t="n">
        <v>554</v>
      </c>
      <c r="L22" s="12" t="n">
        <v>20.88</v>
      </c>
      <c r="P22" s="12" t="n">
        <v>20.88</v>
      </c>
      <c r="T22" s="12" t="n">
        <v>0.57</v>
      </c>
      <c r="X22" s="12" t="n">
        <v>2.64</v>
      </c>
      <c r="AB22" s="12" t="n">
        <v>13.75</v>
      </c>
      <c r="AF22" s="12" t="n">
        <v>94.3</v>
      </c>
      <c r="AJ22" s="12" t="n">
        <v>29.3</v>
      </c>
      <c r="AN22" s="12" t="n">
        <v>29.3</v>
      </c>
      <c r="AR22" s="12" t="n">
        <v>82.9</v>
      </c>
      <c r="AV22" s="12" t="n">
        <v>82.9</v>
      </c>
      <c r="AZ22" s="12" t="n">
        <v>17.3</v>
      </c>
      <c r="BD22" s="12" t="n">
        <v>0</v>
      </c>
    </row>
    <row r="23" customFormat="false" ht="15" hidden="false" customHeight="false" outlineLevel="0" collapsed="false">
      <c r="A23" s="0" t="s">
        <v>2724</v>
      </c>
      <c r="C23" s="0" t="s">
        <v>2440</v>
      </c>
      <c r="E23" s="0" t="s">
        <v>2725</v>
      </c>
      <c r="H23" s="4" t="n">
        <v>27213</v>
      </c>
      <c r="L23" s="12" t="n">
        <v>19.44</v>
      </c>
      <c r="P23" s="12" t="n">
        <v>12.53</v>
      </c>
      <c r="T23" s="12" t="n">
        <v>0.75</v>
      </c>
      <c r="X23" s="12" t="n">
        <v>3.54</v>
      </c>
      <c r="AB23" s="12" t="n">
        <v>12.48</v>
      </c>
      <c r="AF23" s="12" t="n">
        <v>4500.8</v>
      </c>
      <c r="AJ23" s="12" t="n">
        <v>23.1</v>
      </c>
      <c r="AN23" s="12" t="n">
        <v>19.5</v>
      </c>
      <c r="AR23" s="12" t="n">
        <v>84.3</v>
      </c>
      <c r="AV23" s="12" t="n">
        <v>142.1</v>
      </c>
      <c r="AZ23" s="12" t="n">
        <v>16.39</v>
      </c>
      <c r="BD23" s="12" t="n">
        <v>5.05</v>
      </c>
    </row>
    <row r="24" customFormat="false" ht="15" hidden="false" customHeight="false" outlineLevel="0" collapsed="false">
      <c r="A24" s="0" t="s">
        <v>66</v>
      </c>
      <c r="C24" s="0" t="s">
        <v>2438</v>
      </c>
      <c r="E24" s="0" t="s">
        <v>2726</v>
      </c>
      <c r="H24" s="4" t="n">
        <v>298</v>
      </c>
      <c r="L24" s="12" t="n">
        <v>9.76</v>
      </c>
      <c r="P24" s="12" t="n">
        <v>9.76</v>
      </c>
      <c r="T24" s="0" t="s">
        <v>1604</v>
      </c>
      <c r="X24" s="0" t="s">
        <v>1604</v>
      </c>
      <c r="AB24" s="12" t="n">
        <v>10.85</v>
      </c>
      <c r="AF24" s="12" t="n">
        <v>36.6</v>
      </c>
      <c r="AJ24" s="0" t="s">
        <v>1604</v>
      </c>
      <c r="AN24" s="0" t="s">
        <v>1604</v>
      </c>
      <c r="AR24" s="0" t="s">
        <v>1604</v>
      </c>
      <c r="AV24" s="0" t="s">
        <v>1604</v>
      </c>
      <c r="AZ24" s="0" t="s">
        <v>1604</v>
      </c>
      <c r="BD24" s="12" t="n">
        <v>0</v>
      </c>
    </row>
    <row r="25" customFormat="false" ht="15" hidden="false" customHeight="false" outlineLevel="0" collapsed="false">
      <c r="A25" s="0" t="s">
        <v>2190</v>
      </c>
      <c r="C25" s="0" t="s">
        <v>2075</v>
      </c>
      <c r="E25" s="0" t="s">
        <v>2268</v>
      </c>
      <c r="H25" s="4" t="n">
        <v>1320</v>
      </c>
      <c r="L25" s="12" t="n">
        <v>10.88</v>
      </c>
      <c r="P25" s="0" t="s">
        <v>1604</v>
      </c>
      <c r="T25" s="12" t="n">
        <v>0.82</v>
      </c>
      <c r="X25" s="12" t="n">
        <v>7.93</v>
      </c>
      <c r="AB25" s="12" t="n">
        <v>9.36</v>
      </c>
      <c r="AF25" s="12" t="n">
        <v>106.8</v>
      </c>
      <c r="AJ25" s="12" t="n">
        <v>9.9</v>
      </c>
      <c r="AN25" s="12" t="n">
        <v>10.5</v>
      </c>
      <c r="AR25" s="12" t="n">
        <v>74.6</v>
      </c>
      <c r="AV25" s="0" t="s">
        <v>1604</v>
      </c>
      <c r="AZ25" s="12" t="n">
        <v>8.11</v>
      </c>
      <c r="BD25" s="12" t="n">
        <v>1.28</v>
      </c>
    </row>
    <row r="26" customFormat="false" ht="15" hidden="false" customHeight="false" outlineLevel="0" collapsed="false">
      <c r="A26" s="0" t="s">
        <v>2727</v>
      </c>
      <c r="C26" s="0" t="s">
        <v>2168</v>
      </c>
      <c r="E26" s="0" t="s">
        <v>2728</v>
      </c>
      <c r="H26" s="4" t="n">
        <v>6997</v>
      </c>
      <c r="L26" s="12" t="n">
        <v>13.57</v>
      </c>
      <c r="P26" s="12" t="n">
        <v>8.88</v>
      </c>
      <c r="T26" s="12" t="n">
        <v>0.8</v>
      </c>
      <c r="X26" s="12" t="n">
        <v>5.84</v>
      </c>
      <c r="AB26" s="12" t="n">
        <v>13.37</v>
      </c>
      <c r="AF26" s="12" t="n">
        <v>802.7</v>
      </c>
      <c r="AJ26" s="12" t="n">
        <v>13.9</v>
      </c>
      <c r="AN26" s="12" t="n">
        <v>13.2</v>
      </c>
      <c r="AR26" s="12" t="n">
        <v>84.5</v>
      </c>
      <c r="AV26" s="12" t="n">
        <v>136.2</v>
      </c>
      <c r="AZ26" s="12" t="n">
        <v>11.47</v>
      </c>
      <c r="BD26" s="12" t="n">
        <v>3.59</v>
      </c>
    </row>
    <row r="27" customFormat="false" ht="15" hidden="false" customHeight="false" outlineLevel="0" collapsed="false">
      <c r="A27" s="0" t="s">
        <v>2729</v>
      </c>
      <c r="C27" s="0" t="s">
        <v>2575</v>
      </c>
      <c r="E27" s="0" t="s">
        <v>2730</v>
      </c>
      <c r="H27" s="4" t="n">
        <v>3137</v>
      </c>
      <c r="L27" s="12" t="n">
        <v>13.74</v>
      </c>
      <c r="P27" s="12" t="n">
        <v>8.94</v>
      </c>
      <c r="T27" s="12" t="n">
        <v>0.4</v>
      </c>
      <c r="X27" s="12" t="n">
        <v>2.75</v>
      </c>
      <c r="AB27" s="12" t="n">
        <v>6.75</v>
      </c>
      <c r="AF27" s="12" t="n">
        <v>255.7</v>
      </c>
      <c r="AJ27" s="12" t="n">
        <v>21.8</v>
      </c>
      <c r="AN27" s="12" t="n">
        <v>30.4</v>
      </c>
      <c r="AR27" s="12" t="n">
        <v>59.3</v>
      </c>
      <c r="AV27" s="12" t="n">
        <v>96.2</v>
      </c>
      <c r="AZ27" s="12" t="n">
        <v>8.15</v>
      </c>
      <c r="BD27" s="12" t="n">
        <v>3.56</v>
      </c>
    </row>
    <row r="28" customFormat="false" ht="15" hidden="false" customHeight="false" outlineLevel="0" collapsed="false">
      <c r="A28" s="0" t="s">
        <v>2193</v>
      </c>
      <c r="C28" s="0" t="s">
        <v>2186</v>
      </c>
      <c r="E28" s="0" t="s">
        <v>2270</v>
      </c>
      <c r="H28" s="4" t="n">
        <v>1309</v>
      </c>
      <c r="L28" s="12" t="n">
        <v>9.18</v>
      </c>
      <c r="P28" s="12" t="n">
        <v>8.9</v>
      </c>
      <c r="T28" s="12" t="n">
        <v>0.58</v>
      </c>
      <c r="X28" s="12" t="n">
        <v>6.73</v>
      </c>
      <c r="AB28" s="12" t="n">
        <v>6.84</v>
      </c>
      <c r="AF28" s="12" t="n">
        <v>75.7</v>
      </c>
      <c r="AJ28" s="12" t="n">
        <v>12.4</v>
      </c>
      <c r="AN28" s="12" t="n">
        <v>12.3</v>
      </c>
      <c r="AR28" s="12" t="n">
        <v>80.9</v>
      </c>
      <c r="AV28" s="12" t="n">
        <v>84.7</v>
      </c>
      <c r="AZ28" s="12" t="n">
        <v>5.61</v>
      </c>
      <c r="BD28" s="12" t="n">
        <v>5.56</v>
      </c>
    </row>
    <row r="29" customFormat="false" ht="15" hidden="false" customHeight="false" outlineLevel="0" collapsed="false">
      <c r="A29" s="0" t="s">
        <v>2731</v>
      </c>
      <c r="C29" s="0" t="s">
        <v>2443</v>
      </c>
      <c r="E29" s="0" t="s">
        <v>2732</v>
      </c>
      <c r="H29" s="4" t="n">
        <v>780</v>
      </c>
      <c r="L29" s="12" t="n">
        <v>9.05</v>
      </c>
      <c r="P29" s="12" t="n">
        <v>9.05</v>
      </c>
      <c r="T29" s="13" t="n">
        <v>-1.23</v>
      </c>
      <c r="X29" s="13" t="n">
        <v>-13.2</v>
      </c>
      <c r="AB29" s="12" t="n">
        <v>1.57</v>
      </c>
      <c r="AF29" s="12" t="n">
        <v>40.3</v>
      </c>
      <c r="AJ29" s="0" t="s">
        <v>29</v>
      </c>
      <c r="AN29" s="0" t="s">
        <v>29</v>
      </c>
      <c r="AR29" s="12" t="n">
        <v>57.1</v>
      </c>
      <c r="AV29" s="12" t="n">
        <v>57.1</v>
      </c>
      <c r="AZ29" s="12" t="n">
        <v>5.17</v>
      </c>
      <c r="BD29" s="12" t="n">
        <v>0</v>
      </c>
    </row>
    <row r="30" customFormat="false" ht="15" hidden="false" customHeight="false" outlineLevel="0" collapsed="false">
      <c r="A30" s="0" t="s">
        <v>2733</v>
      </c>
      <c r="C30" s="0" t="s">
        <v>2172</v>
      </c>
      <c r="E30" s="0" t="s">
        <v>2734</v>
      </c>
      <c r="H30" s="4" t="n">
        <v>402</v>
      </c>
      <c r="L30" s="12" t="n">
        <v>8.24</v>
      </c>
      <c r="P30" s="12" t="n">
        <v>8.22</v>
      </c>
      <c r="T30" s="12" t="n">
        <v>0.46</v>
      </c>
      <c r="X30" s="12" t="n">
        <v>5.59</v>
      </c>
      <c r="AB30" s="12" t="n">
        <v>14.7</v>
      </c>
      <c r="AF30" s="12" t="n">
        <v>22.3</v>
      </c>
      <c r="AJ30" s="12" t="n">
        <v>15.6</v>
      </c>
      <c r="AN30" s="12" t="n">
        <v>18.2</v>
      </c>
      <c r="AR30" s="12" t="n">
        <v>79.2</v>
      </c>
      <c r="AV30" s="12" t="n">
        <v>79.4</v>
      </c>
      <c r="AZ30" s="12" t="n">
        <v>5.61</v>
      </c>
      <c r="BD30" s="12" t="n">
        <v>5.71</v>
      </c>
    </row>
    <row r="31" customFormat="false" ht="15" hidden="false" customHeight="false" outlineLevel="0" collapsed="false">
      <c r="A31" s="0" t="s">
        <v>2735</v>
      </c>
      <c r="C31" s="0" t="s">
        <v>2179</v>
      </c>
      <c r="E31" s="0" t="s">
        <v>2736</v>
      </c>
      <c r="H31" s="4" t="n">
        <v>873</v>
      </c>
      <c r="L31" s="12" t="n">
        <v>12.44</v>
      </c>
      <c r="P31" s="12" t="n">
        <v>9.78</v>
      </c>
      <c r="T31" s="12" t="n">
        <v>0.27</v>
      </c>
      <c r="X31" s="12" t="n">
        <v>2.14</v>
      </c>
      <c r="AB31" s="12" t="n">
        <v>2.26</v>
      </c>
      <c r="AF31" s="12" t="n">
        <v>50.7</v>
      </c>
      <c r="AJ31" s="12" t="n">
        <v>20.5</v>
      </c>
      <c r="AN31" s="12" t="n">
        <v>20.6</v>
      </c>
      <c r="AR31" s="12" t="n">
        <v>46.9</v>
      </c>
      <c r="AV31" s="12" t="n">
        <v>61.6</v>
      </c>
      <c r="AZ31" s="12" t="n">
        <v>5.81</v>
      </c>
      <c r="BD31" s="12" t="n">
        <v>0</v>
      </c>
    </row>
    <row r="32" customFormat="false" ht="15" hidden="false" customHeight="false" outlineLevel="0" collapsed="false">
      <c r="A32" s="0" t="s">
        <v>2737</v>
      </c>
      <c r="C32" s="0" t="s">
        <v>2440</v>
      </c>
      <c r="E32" s="0" t="s">
        <v>2738</v>
      </c>
      <c r="H32" s="4" t="n">
        <v>1750</v>
      </c>
      <c r="L32" s="12" t="n">
        <v>19.16</v>
      </c>
      <c r="P32" s="12" t="n">
        <v>19.11</v>
      </c>
      <c r="T32" s="12" t="n">
        <v>0.33</v>
      </c>
      <c r="X32" s="12" t="n">
        <v>2.18</v>
      </c>
      <c r="AB32" s="12" t="n">
        <v>10.43</v>
      </c>
      <c r="AF32" s="12" t="n">
        <v>307.8</v>
      </c>
      <c r="AJ32" s="12" t="n">
        <v>54.9</v>
      </c>
      <c r="AN32" s="12" t="n">
        <v>32.9</v>
      </c>
      <c r="AR32" s="12" t="n">
        <v>91.8</v>
      </c>
      <c r="AV32" s="12" t="n">
        <v>92.1</v>
      </c>
      <c r="AZ32" s="12" t="n">
        <v>17.59</v>
      </c>
      <c r="BD32" s="12" t="n">
        <v>2.88</v>
      </c>
    </row>
    <row r="33" customFormat="false" ht="15" hidden="false" customHeight="false" outlineLevel="0" collapsed="false">
      <c r="A33" s="0" t="s">
        <v>2739</v>
      </c>
      <c r="C33" s="0" t="s">
        <v>2436</v>
      </c>
      <c r="E33" s="0" t="s">
        <v>2740</v>
      </c>
      <c r="H33" s="4" t="n">
        <v>926</v>
      </c>
      <c r="L33" s="12" t="n">
        <v>11.36</v>
      </c>
      <c r="P33" s="12" t="n">
        <v>11.33</v>
      </c>
      <c r="T33" s="12" t="n">
        <v>0.08</v>
      </c>
      <c r="X33" s="12" t="n">
        <v>0.72</v>
      </c>
      <c r="AB33" s="12" t="n">
        <v>2.36</v>
      </c>
      <c r="AF33" s="12" t="n">
        <v>23.8</v>
      </c>
      <c r="AJ33" s="0" t="s">
        <v>29</v>
      </c>
      <c r="AN33" s="0" t="s">
        <v>1604</v>
      </c>
      <c r="AR33" s="12" t="n">
        <v>30.5</v>
      </c>
      <c r="AV33" s="12" t="n">
        <v>30.6</v>
      </c>
      <c r="AZ33" s="12" t="n">
        <v>2.64</v>
      </c>
      <c r="BD33" s="12" t="n">
        <v>0</v>
      </c>
    </row>
    <row r="34" customFormat="false" ht="15" hidden="false" customHeight="false" outlineLevel="0" collapsed="false">
      <c r="A34" s="0" t="s">
        <v>2741</v>
      </c>
      <c r="C34" s="0" t="s">
        <v>2440</v>
      </c>
      <c r="E34" s="0" t="s">
        <v>2742</v>
      </c>
      <c r="H34" s="4" t="n">
        <v>945</v>
      </c>
      <c r="L34" s="12" t="n">
        <v>13.76</v>
      </c>
      <c r="P34" s="12" t="n">
        <v>13.38</v>
      </c>
      <c r="T34" s="12" t="n">
        <v>0.28</v>
      </c>
      <c r="X34" s="12" t="n">
        <v>2.21</v>
      </c>
      <c r="AB34" s="12" t="n">
        <v>9.9</v>
      </c>
      <c r="AF34" s="12" t="n">
        <v>104.7</v>
      </c>
      <c r="AJ34" s="12" t="n">
        <v>39.6</v>
      </c>
      <c r="AN34" s="12" t="n">
        <v>38.3</v>
      </c>
      <c r="AR34" s="12" t="n">
        <v>80.5</v>
      </c>
      <c r="AV34" s="12" t="n">
        <v>83.1</v>
      </c>
      <c r="AZ34" s="12" t="n">
        <v>11.08</v>
      </c>
      <c r="BD34" s="12" t="n">
        <v>1.21</v>
      </c>
    </row>
    <row r="35" customFormat="false" ht="15" hidden="false" customHeight="false" outlineLevel="0" collapsed="false">
      <c r="A35" s="0" t="s">
        <v>85</v>
      </c>
      <c r="C35" s="0" t="s">
        <v>2189</v>
      </c>
      <c r="E35" s="0" t="s">
        <v>2743</v>
      </c>
      <c r="H35" s="4" t="n">
        <v>259</v>
      </c>
      <c r="L35" s="12" t="n">
        <v>12.71</v>
      </c>
      <c r="P35" s="12" t="n">
        <v>12.71</v>
      </c>
      <c r="T35" s="12" t="n">
        <v>0.43</v>
      </c>
      <c r="X35" s="12" t="n">
        <v>3.55</v>
      </c>
      <c r="AB35" s="12" t="n">
        <v>10.24</v>
      </c>
      <c r="AF35" s="12" t="n">
        <v>17.7</v>
      </c>
      <c r="AJ35" s="12" t="n">
        <v>16.8</v>
      </c>
      <c r="AN35" s="12" t="n">
        <v>22.8</v>
      </c>
      <c r="AR35" s="12" t="n">
        <v>53.7</v>
      </c>
      <c r="AV35" s="12" t="n">
        <v>53.7</v>
      </c>
      <c r="AZ35" s="12" t="n">
        <v>6.83</v>
      </c>
      <c r="BD35" s="12" t="n">
        <v>0</v>
      </c>
    </row>
    <row r="36" customFormat="false" ht="15" hidden="false" customHeight="false" outlineLevel="0" collapsed="false">
      <c r="A36" s="0" t="s">
        <v>89</v>
      </c>
      <c r="C36" s="0" t="s">
        <v>2087</v>
      </c>
      <c r="E36" s="0" t="s">
        <v>2744</v>
      </c>
      <c r="H36" s="4" t="n">
        <v>435</v>
      </c>
      <c r="L36" s="12" t="n">
        <v>18.11</v>
      </c>
      <c r="P36" s="12" t="n">
        <v>16.29</v>
      </c>
      <c r="T36" s="12" t="n">
        <v>0.56</v>
      </c>
      <c r="X36" s="12" t="n">
        <v>3.18</v>
      </c>
      <c r="AB36" s="12" t="n">
        <v>15.1</v>
      </c>
      <c r="AF36" s="12" t="n">
        <v>52.3</v>
      </c>
      <c r="AJ36" s="12" t="n">
        <v>19.9</v>
      </c>
      <c r="AN36" s="12" t="n">
        <v>19.1</v>
      </c>
      <c r="AR36" s="12" t="n">
        <v>66.7</v>
      </c>
      <c r="AV36" s="12" t="n">
        <v>75.8</v>
      </c>
      <c r="AZ36" s="12" t="n">
        <v>12.08</v>
      </c>
      <c r="BD36" s="12" t="n">
        <v>1.19</v>
      </c>
    </row>
    <row r="37" customFormat="false" ht="15" hidden="false" customHeight="false" outlineLevel="0" collapsed="false">
      <c r="A37" s="0" t="s">
        <v>70</v>
      </c>
      <c r="C37" s="0" t="s">
        <v>2439</v>
      </c>
      <c r="E37" s="0" t="s">
        <v>2745</v>
      </c>
      <c r="H37" s="4" t="n">
        <v>247</v>
      </c>
      <c r="L37" s="12" t="n">
        <v>19.32</v>
      </c>
      <c r="P37" s="12" t="n">
        <v>19.32</v>
      </c>
      <c r="T37" s="0" t="s">
        <v>1604</v>
      </c>
      <c r="X37" s="0" t="s">
        <v>1604</v>
      </c>
      <c r="AB37" s="12" t="n">
        <v>10.85</v>
      </c>
      <c r="AF37" s="12" t="n">
        <v>31.6</v>
      </c>
      <c r="AJ37" s="0" t="s">
        <v>1604</v>
      </c>
      <c r="AN37" s="0" t="s">
        <v>1604</v>
      </c>
      <c r="AR37" s="12" t="n">
        <v>66.3</v>
      </c>
      <c r="AV37" s="12" t="n">
        <v>66.3</v>
      </c>
      <c r="AZ37" s="12" t="n">
        <v>12.8</v>
      </c>
      <c r="BD37" s="12" t="n">
        <v>0</v>
      </c>
    </row>
    <row r="38" customFormat="false" ht="15" hidden="false" customHeight="false" outlineLevel="0" collapsed="false">
      <c r="A38" s="0" t="s">
        <v>2746</v>
      </c>
      <c r="C38" s="0" t="s">
        <v>2747</v>
      </c>
      <c r="E38" s="0" t="s">
        <v>2748</v>
      </c>
      <c r="H38" s="4" t="n">
        <v>1516</v>
      </c>
      <c r="L38" s="12" t="n">
        <v>14.13</v>
      </c>
      <c r="P38" s="0" t="s">
        <v>1604</v>
      </c>
      <c r="T38" s="12" t="n">
        <v>0.85</v>
      </c>
      <c r="X38" s="12" t="n">
        <v>5.55</v>
      </c>
      <c r="AB38" s="12" t="n">
        <v>19.76</v>
      </c>
      <c r="AF38" s="12" t="n">
        <v>218.2</v>
      </c>
      <c r="AJ38" s="12" t="n">
        <v>17.6</v>
      </c>
      <c r="AN38" s="12" t="n">
        <v>16.9</v>
      </c>
      <c r="AR38" s="12" t="n">
        <v>102.6</v>
      </c>
      <c r="AV38" s="0" t="s">
        <v>1604</v>
      </c>
      <c r="AZ38" s="12" t="n">
        <v>14.5</v>
      </c>
      <c r="BD38" s="12" t="n">
        <v>1.82</v>
      </c>
    </row>
    <row r="39" customFormat="false" ht="15" hidden="false" customHeight="false" outlineLevel="0" collapsed="false">
      <c r="A39" s="0" t="s">
        <v>2749</v>
      </c>
      <c r="C39" s="0" t="s">
        <v>2087</v>
      </c>
      <c r="E39" s="0" t="s">
        <v>2750</v>
      </c>
      <c r="H39" s="4" t="n">
        <v>695</v>
      </c>
      <c r="L39" s="12" t="n">
        <v>11.15</v>
      </c>
      <c r="P39" s="12" t="n">
        <v>10.56</v>
      </c>
      <c r="T39" s="12" t="n">
        <v>0.44</v>
      </c>
      <c r="X39" s="12" t="n">
        <v>4.07</v>
      </c>
      <c r="AB39" s="12" t="n">
        <v>22.28</v>
      </c>
      <c r="AF39" s="12" t="n">
        <v>63</v>
      </c>
      <c r="AJ39" s="12" t="n">
        <v>19.7</v>
      </c>
      <c r="AN39" s="12" t="n">
        <v>20.7</v>
      </c>
      <c r="AR39" s="12" t="n">
        <v>81.2</v>
      </c>
      <c r="AV39" s="12" t="n">
        <v>86.2</v>
      </c>
      <c r="AZ39" s="12" t="n">
        <v>9.05</v>
      </c>
      <c r="BD39" s="12" t="n">
        <v>0.9</v>
      </c>
    </row>
    <row r="40" customFormat="false" ht="15" hidden="false" customHeight="false" outlineLevel="0" collapsed="false">
      <c r="A40" s="0" t="s">
        <v>2751</v>
      </c>
      <c r="C40" s="0" t="s">
        <v>2179</v>
      </c>
      <c r="E40" s="0" t="s">
        <v>2752</v>
      </c>
      <c r="H40" s="4" t="n">
        <v>738</v>
      </c>
      <c r="L40" s="12" t="n">
        <v>11.68</v>
      </c>
      <c r="P40" s="12" t="n">
        <v>10.95</v>
      </c>
      <c r="T40" s="12" t="n">
        <v>0.15</v>
      </c>
      <c r="X40" s="12" t="n">
        <v>1.26</v>
      </c>
      <c r="AB40" s="12" t="n">
        <v>3.9</v>
      </c>
      <c r="AF40" s="12" t="n">
        <v>27.5</v>
      </c>
      <c r="AJ40" s="0" t="s">
        <v>29</v>
      </c>
      <c r="AN40" s="0" t="s">
        <v>29</v>
      </c>
      <c r="AR40" s="12" t="n">
        <v>39.1</v>
      </c>
      <c r="AV40" s="12" t="n">
        <v>42.8</v>
      </c>
      <c r="AZ40" s="12" t="n">
        <v>3.8</v>
      </c>
      <c r="BD40" s="12" t="n">
        <v>0</v>
      </c>
    </row>
    <row r="41" customFormat="false" ht="15" hidden="false" customHeight="false" outlineLevel="0" collapsed="false">
      <c r="A41" s="0" t="s">
        <v>2753</v>
      </c>
      <c r="C41" s="0" t="s">
        <v>2575</v>
      </c>
      <c r="E41" s="0" t="s">
        <v>2754</v>
      </c>
      <c r="H41" s="4" t="n">
        <v>4193</v>
      </c>
      <c r="L41" s="12" t="n">
        <v>8.06</v>
      </c>
      <c r="P41" s="12" t="n">
        <v>8.04</v>
      </c>
      <c r="T41" s="12" t="n">
        <v>0.78</v>
      </c>
      <c r="X41" s="12" t="n">
        <v>11.21</v>
      </c>
      <c r="AB41" s="12" t="n">
        <v>5.56</v>
      </c>
      <c r="AF41" s="12" t="n">
        <v>518.8</v>
      </c>
      <c r="AJ41" s="12" t="n">
        <v>14.3</v>
      </c>
      <c r="AN41" s="12" t="n">
        <v>15</v>
      </c>
      <c r="AR41" s="12" t="n">
        <v>153.3</v>
      </c>
      <c r="AV41" s="12" t="n">
        <v>153.6</v>
      </c>
      <c r="AZ41" s="12" t="n">
        <v>12.35</v>
      </c>
      <c r="BD41" s="12" t="n">
        <v>4.72</v>
      </c>
    </row>
  </sheetData>
  <mergeCells count="14">
    <mergeCell ref="A2:F2"/>
    <mergeCell ref="G5:H5"/>
    <mergeCell ref="K5:L5"/>
    <mergeCell ref="O5:P5"/>
    <mergeCell ref="S5:T5"/>
    <mergeCell ref="W5:X5"/>
    <mergeCell ref="AA5:AB5"/>
    <mergeCell ref="AE5:AF5"/>
    <mergeCell ref="AI5:AJ5"/>
    <mergeCell ref="AM5:AN5"/>
    <mergeCell ref="AQ5:AR5"/>
    <mergeCell ref="AU5:AV5"/>
    <mergeCell ref="AY5:AZ5"/>
    <mergeCell ref="BC5:B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10.71"/>
  </cols>
  <sheetData>
    <row r="2" customFormat="false" ht="15" hidden="false" customHeight="false" outlineLevel="0" collapsed="false">
      <c r="A2" s="1" t="s">
        <v>483</v>
      </c>
      <c r="B2" s="1"/>
      <c r="C2" s="1"/>
      <c r="D2" s="1"/>
      <c r="E2" s="1"/>
      <c r="F2" s="1"/>
    </row>
    <row r="5" customFormat="false" ht="15" hidden="false" customHeight="false" outlineLevel="0" collapsed="false">
      <c r="A5" s="2" t="s">
        <v>484</v>
      </c>
      <c r="B5" s="2"/>
      <c r="C5" s="2"/>
      <c r="D5" s="2"/>
      <c r="E5" s="2"/>
      <c r="F5" s="2"/>
      <c r="G5" s="2"/>
      <c r="H5" s="2"/>
      <c r="I5" s="2"/>
    </row>
    <row r="6" customFormat="false" ht="15" hidden="false" customHeight="true" outlineLevel="0" collapsed="false">
      <c r="A6" s="0" t="s">
        <v>485</v>
      </c>
      <c r="C6" s="7" t="s">
        <v>486</v>
      </c>
      <c r="D6" s="7"/>
      <c r="E6" s="7"/>
      <c r="F6" s="7"/>
      <c r="G6" s="7"/>
      <c r="I6" s="0" t="s">
        <v>487</v>
      </c>
    </row>
    <row r="7" customFormat="false" ht="15" hidden="false" customHeight="false" outlineLevel="0" collapsed="false">
      <c r="A7" s="0" t="s">
        <v>488</v>
      </c>
      <c r="C7" s="0" t="s">
        <v>233</v>
      </c>
      <c r="E7" s="0" t="s">
        <v>489</v>
      </c>
      <c r="G7" s="0" t="s">
        <v>490</v>
      </c>
      <c r="I7" s="0" t="s">
        <v>491</v>
      </c>
    </row>
    <row r="8" customFormat="false" ht="15" hidden="false" customHeight="false" outlineLevel="0" collapsed="false">
      <c r="A8" s="2" t="s">
        <v>492</v>
      </c>
      <c r="B8" s="2"/>
      <c r="C8" s="2"/>
      <c r="D8" s="2"/>
      <c r="E8" s="2"/>
      <c r="F8" s="2"/>
      <c r="G8" s="2"/>
      <c r="H8" s="2"/>
      <c r="I8" s="2"/>
    </row>
    <row r="9" customFormat="false" ht="15" hidden="false" customHeight="false" outlineLevel="0" collapsed="false">
      <c r="A9" s="4" t="n">
        <v>300</v>
      </c>
      <c r="C9" s="6" t="n">
        <v>212589</v>
      </c>
      <c r="E9" s="18" t="n">
        <v>-19308</v>
      </c>
      <c r="G9" s="15" t="n">
        <v>-8</v>
      </c>
      <c r="I9" s="12" t="n">
        <v>12.85</v>
      </c>
    </row>
    <row r="10" customFormat="false" ht="15" hidden="false" customHeight="false" outlineLevel="0" collapsed="false">
      <c r="A10" s="4" t="n">
        <v>200</v>
      </c>
      <c r="C10" s="4" t="n">
        <v>224953</v>
      </c>
      <c r="E10" s="15" t="n">
        <v>-6944</v>
      </c>
      <c r="G10" s="15" t="n">
        <v>-3</v>
      </c>
      <c r="I10" s="12" t="n">
        <v>13.45</v>
      </c>
    </row>
    <row r="11" customFormat="false" ht="15" hidden="false" customHeight="false" outlineLevel="0" collapsed="false">
      <c r="A11" s="4" t="n">
        <v>100</v>
      </c>
      <c r="C11" s="4" t="n">
        <v>229565</v>
      </c>
      <c r="E11" s="15" t="n">
        <v>-2332</v>
      </c>
      <c r="G11" s="15" t="n">
        <v>-1</v>
      </c>
      <c r="I11" s="12" t="n">
        <v>13.63</v>
      </c>
    </row>
    <row r="12" customFormat="false" ht="15" hidden="false" customHeight="false" outlineLevel="0" collapsed="false">
      <c r="A12" s="4" t="n">
        <v>50</v>
      </c>
      <c r="C12" s="4" t="n">
        <v>230746</v>
      </c>
      <c r="E12" s="15" t="n">
        <v>-1151</v>
      </c>
      <c r="G12" s="0" t="s">
        <v>82</v>
      </c>
      <c r="I12" s="12" t="n">
        <v>13.66</v>
      </c>
    </row>
    <row r="13" customFormat="false" ht="15" hidden="false" customHeight="false" outlineLevel="0" collapsed="false">
      <c r="A13" s="0" t="s">
        <v>493</v>
      </c>
      <c r="C13" s="4" t="n">
        <v>231897</v>
      </c>
      <c r="E13" s="0" t="s">
        <v>82</v>
      </c>
      <c r="G13" s="0" t="s">
        <v>82</v>
      </c>
      <c r="I13" s="12" t="n">
        <v>13.69</v>
      </c>
    </row>
    <row r="14" customFormat="false" ht="15" hidden="false" customHeight="false" outlineLevel="0" collapsed="false">
      <c r="A14" s="4" t="n">
        <v>-50</v>
      </c>
      <c r="C14" s="4" t="n">
        <v>232718</v>
      </c>
      <c r="E14" s="4" t="n">
        <v>821</v>
      </c>
      <c r="G14" s="0" t="s">
        <v>82</v>
      </c>
      <c r="I14" s="12" t="n">
        <v>13.71</v>
      </c>
    </row>
    <row r="15" customFormat="false" ht="15" hidden="false" customHeight="false" outlineLevel="0" collapsed="false">
      <c r="A15" s="4" t="n">
        <v>-100</v>
      </c>
      <c r="C15" s="4" t="n">
        <v>233450</v>
      </c>
      <c r="E15" s="4" t="n">
        <v>1553</v>
      </c>
      <c r="G15" s="4" t="n">
        <v>1</v>
      </c>
      <c r="I15" s="12" t="n">
        <v>13.74</v>
      </c>
    </row>
  </sheetData>
  <mergeCells count="4">
    <mergeCell ref="A2:F2"/>
    <mergeCell ref="A5:I5"/>
    <mergeCell ref="C6:G6"/>
    <mergeCell ref="A8:I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3" style="0" width="5.71"/>
    <col collapsed="false" customWidth="true" hidden="false" outlineLevel="0" max="5" min="5" style="0" width="6.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 collapsed="false" customWidth="true" hidden="false" outlineLevel="0" max="44" min="44" style="0" width="10.71"/>
    <col collapsed="false" customWidth="true" hidden="false" outlineLevel="0" max="48" min="48" style="0" width="10.71"/>
    <col collapsed="false" customWidth="true" hidden="false" outlineLevel="0" max="52" min="52" style="0" width="10.71"/>
    <col collapsed="false" customWidth="true" hidden="false" outlineLevel="0" max="56" min="56" style="0" width="10.71"/>
  </cols>
  <sheetData>
    <row r="2" customFormat="false" ht="15" hidden="false" customHeight="false" outlineLevel="0" collapsed="false">
      <c r="A2" s="1" t="s">
        <v>1574</v>
      </c>
      <c r="B2" s="1"/>
      <c r="C2" s="1"/>
      <c r="D2" s="1"/>
      <c r="E2" s="1"/>
      <c r="F2" s="1"/>
    </row>
    <row r="5" customFormat="false" ht="40" hidden="false" customHeight="true" outlineLevel="0" collapsed="false">
      <c r="A5" s="0" t="s">
        <v>2126</v>
      </c>
      <c r="C5" s="0" t="s">
        <v>1264</v>
      </c>
      <c r="E5" s="0" t="s">
        <v>2248</v>
      </c>
      <c r="G5" s="11" t="s">
        <v>2159</v>
      </c>
      <c r="H5" s="11"/>
      <c r="K5" s="11" t="s">
        <v>2271</v>
      </c>
      <c r="L5" s="11"/>
      <c r="O5" s="14" t="s">
        <v>2160</v>
      </c>
      <c r="P5" s="14"/>
      <c r="S5" s="14" t="s">
        <v>2275</v>
      </c>
      <c r="T5" s="14"/>
      <c r="W5" s="14" t="s">
        <v>2276</v>
      </c>
      <c r="X5" s="14"/>
      <c r="AA5" s="14" t="s">
        <v>2564</v>
      </c>
      <c r="AB5" s="14"/>
      <c r="AE5" s="11" t="s">
        <v>2446</v>
      </c>
      <c r="AF5" s="11"/>
      <c r="AI5" s="14" t="s">
        <v>2447</v>
      </c>
      <c r="AJ5" s="14"/>
      <c r="AM5" s="14" t="s">
        <v>2448</v>
      </c>
      <c r="AN5" s="14"/>
      <c r="AQ5" s="14" t="s">
        <v>2449</v>
      </c>
      <c r="AR5" s="14"/>
      <c r="AU5" s="14" t="s">
        <v>2450</v>
      </c>
      <c r="AV5" s="14"/>
      <c r="AY5" s="14" t="s">
        <v>2451</v>
      </c>
      <c r="AZ5" s="14"/>
      <c r="BC5" s="14" t="s">
        <v>2565</v>
      </c>
      <c r="BD5" s="14"/>
    </row>
    <row r="6" customFormat="false" ht="15" hidden="false" customHeight="false" outlineLevel="0" collapsed="false">
      <c r="A6" s="0" t="s">
        <v>2755</v>
      </c>
      <c r="C6" s="0" t="s">
        <v>2443</v>
      </c>
      <c r="E6" s="0" t="s">
        <v>2756</v>
      </c>
      <c r="H6" s="4" t="n">
        <v>2071</v>
      </c>
      <c r="L6" s="12" t="n">
        <v>8.82</v>
      </c>
      <c r="P6" s="12" t="n">
        <v>8.8</v>
      </c>
      <c r="T6" s="13" t="n">
        <v>-1.16</v>
      </c>
      <c r="X6" s="13" t="n">
        <v>-13.57</v>
      </c>
      <c r="AB6" s="12" t="n">
        <v>1.21</v>
      </c>
      <c r="AF6" s="12" t="n">
        <v>39.4</v>
      </c>
      <c r="AJ6" s="0" t="s">
        <v>29</v>
      </c>
      <c r="AN6" s="0" t="s">
        <v>29</v>
      </c>
      <c r="AR6" s="12" t="n">
        <v>20.5</v>
      </c>
      <c r="AV6" s="12" t="n">
        <v>20.6</v>
      </c>
      <c r="AZ6" s="12" t="n">
        <v>1.81</v>
      </c>
      <c r="BD6" s="12" t="n">
        <v>0</v>
      </c>
    </row>
    <row r="7" customFormat="false" ht="15" hidden="false" customHeight="false" outlineLevel="0" collapsed="false">
      <c r="A7" s="0" t="s">
        <v>2757</v>
      </c>
      <c r="C7" s="0" t="s">
        <v>2437</v>
      </c>
      <c r="E7" s="0" t="s">
        <v>2758</v>
      </c>
      <c r="H7" s="4" t="n">
        <v>1607</v>
      </c>
      <c r="L7" s="12" t="n">
        <v>14.11</v>
      </c>
      <c r="P7" s="12" t="n">
        <v>13.65</v>
      </c>
      <c r="T7" s="12" t="n">
        <v>0.69</v>
      </c>
      <c r="X7" s="12" t="n">
        <v>4.83</v>
      </c>
      <c r="AB7" s="12" t="n">
        <v>16.23</v>
      </c>
      <c r="AF7" s="12" t="n">
        <v>256</v>
      </c>
      <c r="AJ7" s="12" t="n">
        <v>22.5</v>
      </c>
      <c r="AN7" s="12" t="n">
        <v>22.3</v>
      </c>
      <c r="AR7" s="12" t="n">
        <v>113</v>
      </c>
      <c r="AV7" s="12" t="n">
        <v>117.5</v>
      </c>
      <c r="AZ7" s="12" t="n">
        <v>15.95</v>
      </c>
      <c r="BD7" s="12" t="n">
        <v>2.22</v>
      </c>
    </row>
    <row r="8" customFormat="false" ht="15" hidden="false" customHeight="false" outlineLevel="0" collapsed="false">
      <c r="A8" s="0" t="s">
        <v>2759</v>
      </c>
      <c r="C8" s="0" t="s">
        <v>2189</v>
      </c>
      <c r="E8" s="0" t="s">
        <v>2760</v>
      </c>
      <c r="H8" s="4" t="n">
        <v>3235</v>
      </c>
      <c r="L8" s="12" t="n">
        <v>12.57</v>
      </c>
      <c r="P8" s="12" t="n">
        <v>12.55</v>
      </c>
      <c r="T8" s="12" t="n">
        <v>0.79</v>
      </c>
      <c r="X8" s="12" t="n">
        <v>5.64</v>
      </c>
      <c r="AB8" s="12" t="n">
        <v>12.77</v>
      </c>
      <c r="AF8" s="12" t="n">
        <v>431</v>
      </c>
      <c r="AJ8" s="12" t="n">
        <v>18</v>
      </c>
      <c r="AN8" s="12" t="n">
        <v>19.7</v>
      </c>
      <c r="AR8" s="12" t="n">
        <v>107.6</v>
      </c>
      <c r="AV8" s="12" t="n">
        <v>107.8</v>
      </c>
      <c r="AZ8" s="12" t="n">
        <v>13.52</v>
      </c>
      <c r="BD8" s="12" t="n">
        <v>1.57</v>
      </c>
    </row>
    <row r="9" customFormat="false" ht="15" hidden="false" customHeight="false" outlineLevel="0" collapsed="false">
      <c r="A9" s="0" t="s">
        <v>2761</v>
      </c>
      <c r="C9" s="0" t="s">
        <v>2179</v>
      </c>
      <c r="E9" s="0" t="s">
        <v>2762</v>
      </c>
      <c r="H9" s="4" t="n">
        <v>13441</v>
      </c>
      <c r="L9" s="12" t="n">
        <v>14.18</v>
      </c>
      <c r="P9" s="12" t="n">
        <v>12.52</v>
      </c>
      <c r="T9" s="12" t="n">
        <v>0.83</v>
      </c>
      <c r="X9" s="12" t="n">
        <v>5.99</v>
      </c>
      <c r="AB9" s="12" t="n">
        <v>13.65</v>
      </c>
      <c r="AF9" s="12" t="n">
        <v>1469.8</v>
      </c>
      <c r="AJ9" s="12" t="n">
        <v>13.7</v>
      </c>
      <c r="AN9" s="12" t="n">
        <v>14.3</v>
      </c>
      <c r="AR9" s="12" t="n">
        <v>78</v>
      </c>
      <c r="AV9" s="12" t="n">
        <v>90.1</v>
      </c>
      <c r="AZ9" s="12" t="n">
        <v>11.07</v>
      </c>
      <c r="BD9" s="12" t="n">
        <v>2.34</v>
      </c>
    </row>
    <row r="10" customFormat="false" ht="15" hidden="false" customHeight="false" outlineLevel="0" collapsed="false">
      <c r="A10" s="0" t="s">
        <v>2763</v>
      </c>
      <c r="C10" s="0" t="s">
        <v>2443</v>
      </c>
      <c r="E10" s="0" t="s">
        <v>2764</v>
      </c>
      <c r="H10" s="4" t="n">
        <v>406</v>
      </c>
      <c r="L10" s="12" t="n">
        <v>9.85</v>
      </c>
      <c r="P10" s="12" t="n">
        <v>9.41</v>
      </c>
      <c r="T10" s="12" t="n">
        <v>0.42</v>
      </c>
      <c r="X10" s="12" t="n">
        <v>4.38</v>
      </c>
      <c r="AB10" s="12" t="n">
        <v>7.85</v>
      </c>
      <c r="AF10" s="12" t="n">
        <v>23.6</v>
      </c>
      <c r="AJ10" s="12" t="n">
        <v>13.5</v>
      </c>
      <c r="AN10" s="12" t="n">
        <v>13.1</v>
      </c>
      <c r="AR10" s="12" t="n">
        <v>58.9</v>
      </c>
      <c r="AV10" s="12" t="n">
        <v>62</v>
      </c>
      <c r="AZ10" s="12" t="n">
        <v>5.8</v>
      </c>
      <c r="BD10" s="12" t="n">
        <v>3.06</v>
      </c>
    </row>
    <row r="11" customFormat="false" ht="15" hidden="false" customHeight="false" outlineLevel="0" collapsed="false">
      <c r="A11" s="0" t="s">
        <v>2765</v>
      </c>
      <c r="C11" s="0" t="s">
        <v>2437</v>
      </c>
      <c r="E11" s="0" t="s">
        <v>2766</v>
      </c>
      <c r="H11" s="4" t="n">
        <v>1263</v>
      </c>
      <c r="L11" s="12" t="n">
        <v>18.2</v>
      </c>
      <c r="P11" s="0" t="s">
        <v>1604</v>
      </c>
      <c r="T11" s="12" t="n">
        <v>0.46</v>
      </c>
      <c r="X11" s="12" t="n">
        <v>2.54</v>
      </c>
      <c r="AB11" s="12" t="n">
        <v>7.43</v>
      </c>
      <c r="AF11" s="12" t="n">
        <v>205.2</v>
      </c>
      <c r="AJ11" s="12" t="n">
        <v>35.4</v>
      </c>
      <c r="AN11" s="12" t="n">
        <v>35.8</v>
      </c>
      <c r="AR11" s="12" t="n">
        <v>89.4</v>
      </c>
      <c r="AV11" s="0" t="s">
        <v>1604</v>
      </c>
      <c r="AZ11" s="12" t="n">
        <v>16.27</v>
      </c>
      <c r="BD11" s="12" t="n">
        <v>3.23</v>
      </c>
    </row>
    <row r="12" customFormat="false" ht="15" hidden="false" customHeight="false" outlineLevel="0" collapsed="false">
      <c r="A12" s="0" t="s">
        <v>83</v>
      </c>
      <c r="C12" s="0" t="s">
        <v>2442</v>
      </c>
      <c r="E12" s="0" t="s">
        <v>2767</v>
      </c>
      <c r="H12" s="4" t="n">
        <v>300</v>
      </c>
      <c r="L12" s="12" t="n">
        <v>21.52</v>
      </c>
      <c r="P12" s="12" t="n">
        <v>21.52</v>
      </c>
      <c r="T12" s="12" t="n">
        <v>0.32</v>
      </c>
      <c r="X12" s="12" t="n">
        <v>1.75</v>
      </c>
      <c r="AB12" s="12" t="n">
        <v>14</v>
      </c>
      <c r="AF12" s="12" t="n">
        <v>35.1</v>
      </c>
      <c r="AJ12" s="0" t="s">
        <v>1604</v>
      </c>
      <c r="AN12" s="0" t="s">
        <v>1604</v>
      </c>
      <c r="AR12" s="12" t="n">
        <v>54.3</v>
      </c>
      <c r="AV12" s="12" t="n">
        <v>54.3</v>
      </c>
      <c r="AZ12" s="12" t="n">
        <v>11.7</v>
      </c>
      <c r="BD12" s="12" t="n">
        <v>0</v>
      </c>
    </row>
    <row r="13" customFormat="false" ht="15" hidden="false" customHeight="false" outlineLevel="0" collapsed="false">
      <c r="A13" s="0" t="s">
        <v>2768</v>
      </c>
      <c r="C13" s="0" t="s">
        <v>2436</v>
      </c>
      <c r="E13" s="0" t="s">
        <v>2769</v>
      </c>
      <c r="H13" s="4" t="n">
        <v>379</v>
      </c>
      <c r="L13" s="12" t="n">
        <v>14.21</v>
      </c>
      <c r="P13" s="12" t="n">
        <v>14.21</v>
      </c>
      <c r="T13" s="12" t="n">
        <v>0.34</v>
      </c>
      <c r="X13" s="12" t="n">
        <v>2.55</v>
      </c>
      <c r="AB13" s="12" t="n">
        <v>2.4</v>
      </c>
      <c r="AF13" s="12" t="n">
        <v>19.2</v>
      </c>
      <c r="AJ13" s="12" t="n">
        <v>14.1</v>
      </c>
      <c r="AN13" s="12" t="n">
        <v>19.1</v>
      </c>
      <c r="AR13" s="12" t="n">
        <v>35.6</v>
      </c>
      <c r="AV13" s="12" t="n">
        <v>35.6</v>
      </c>
      <c r="AZ13" s="12" t="n">
        <v>5.06</v>
      </c>
      <c r="BD13" s="12" t="n">
        <v>0</v>
      </c>
    </row>
    <row r="14" customFormat="false" ht="15" hidden="false" customHeight="false" outlineLevel="0" collapsed="false">
      <c r="A14" s="0" t="s">
        <v>2770</v>
      </c>
      <c r="C14" s="0" t="s">
        <v>2771</v>
      </c>
      <c r="E14" s="0" t="s">
        <v>2772</v>
      </c>
      <c r="H14" s="4" t="n">
        <v>4189</v>
      </c>
      <c r="L14" s="12" t="n">
        <v>9.24</v>
      </c>
      <c r="P14" s="12" t="n">
        <v>8.49</v>
      </c>
      <c r="T14" s="12" t="n">
        <v>0.47</v>
      </c>
      <c r="X14" s="12" t="n">
        <v>4.95</v>
      </c>
      <c r="AB14" s="12" t="n">
        <v>36.85</v>
      </c>
      <c r="AF14" s="12" t="n">
        <v>317.4</v>
      </c>
      <c r="AJ14" s="12" t="n">
        <v>20.4</v>
      </c>
      <c r="AN14" s="12" t="n">
        <v>21.2</v>
      </c>
      <c r="AR14" s="12" t="n">
        <v>94.8</v>
      </c>
      <c r="AV14" s="12" t="n">
        <v>105.7</v>
      </c>
      <c r="AZ14" s="12" t="n">
        <v>7.67</v>
      </c>
      <c r="BD14" s="12" t="n">
        <v>1.3</v>
      </c>
    </row>
    <row r="15" customFormat="false" ht="15" hidden="false" customHeight="false" outlineLevel="0" collapsed="false">
      <c r="A15" s="0" t="s">
        <v>2773</v>
      </c>
      <c r="C15" s="0" t="s">
        <v>2087</v>
      </c>
      <c r="E15" s="0" t="s">
        <v>2774</v>
      </c>
      <c r="H15" s="4" t="n">
        <v>222</v>
      </c>
      <c r="L15" s="12" t="n">
        <v>13.09</v>
      </c>
      <c r="P15" s="12" t="n">
        <v>13.09</v>
      </c>
      <c r="T15" s="12" t="n">
        <v>0.62</v>
      </c>
      <c r="X15" s="12" t="n">
        <v>5.56</v>
      </c>
      <c r="AB15" s="12" t="n">
        <v>9</v>
      </c>
      <c r="AF15" s="12" t="n">
        <v>18.5</v>
      </c>
      <c r="AJ15" s="12" t="n">
        <v>11.7</v>
      </c>
      <c r="AN15" s="12" t="n">
        <v>11.6</v>
      </c>
      <c r="AR15" s="12" t="n">
        <v>63.7</v>
      </c>
      <c r="AV15" s="12" t="n">
        <v>63.7</v>
      </c>
      <c r="AZ15" s="12" t="n">
        <v>8.33</v>
      </c>
      <c r="BD15" s="12" t="n">
        <v>1.78</v>
      </c>
    </row>
    <row r="16" customFormat="false" ht="15" hidden="false" customHeight="false" outlineLevel="0" collapsed="false">
      <c r="B16" s="7"/>
      <c r="C16" s="7"/>
      <c r="D16" s="7"/>
      <c r="E16" s="7"/>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row>
    <row r="17" customFormat="false" ht="15" hidden="false" customHeight="false" outlineLevel="0" collapsed="false">
      <c r="A17" s="3" t="s">
        <v>40</v>
      </c>
      <c r="C17" s="3" t="s">
        <v>1604</v>
      </c>
      <c r="E17" s="3" t="s">
        <v>1604</v>
      </c>
      <c r="G17" s="3"/>
      <c r="H17" s="19" t="n">
        <v>2774</v>
      </c>
      <c r="I17" s="3"/>
      <c r="K17" s="3"/>
      <c r="L17" s="21" t="n">
        <v>12.33</v>
      </c>
      <c r="M17" s="3"/>
      <c r="O17" s="3"/>
      <c r="P17" s="21" t="n">
        <v>11.6</v>
      </c>
      <c r="Q17" s="3"/>
      <c r="S17" s="3"/>
      <c r="T17" s="21" t="n">
        <v>0.13</v>
      </c>
      <c r="U17" s="3"/>
      <c r="W17" s="3"/>
      <c r="X17" s="21" t="n">
        <v>0.19</v>
      </c>
      <c r="Y17" s="3"/>
      <c r="AA17" s="3"/>
      <c r="AB17" s="3" t="s">
        <v>1604</v>
      </c>
      <c r="AC17" s="3"/>
      <c r="AE17" s="3"/>
      <c r="AF17" s="21" t="n">
        <v>283</v>
      </c>
      <c r="AG17" s="3"/>
      <c r="AI17" s="3"/>
      <c r="AJ17" s="21" t="n">
        <v>20.8</v>
      </c>
      <c r="AK17" s="3"/>
      <c r="AM17" s="3"/>
      <c r="AN17" s="21" t="n">
        <v>22.6</v>
      </c>
      <c r="AO17" s="3"/>
      <c r="AQ17" s="3"/>
      <c r="AR17" s="21" t="n">
        <v>72</v>
      </c>
      <c r="AS17" s="3"/>
      <c r="AU17" s="3"/>
      <c r="AV17" s="21" t="n">
        <v>78.2</v>
      </c>
      <c r="AW17" s="3"/>
      <c r="AY17" s="3"/>
      <c r="AZ17" s="21" t="n">
        <v>8.94</v>
      </c>
      <c r="BA17" s="3"/>
      <c r="BC17" s="3"/>
      <c r="BD17" s="21" t="n">
        <v>1.73</v>
      </c>
      <c r="BE17" s="3"/>
    </row>
    <row r="18" customFormat="false" ht="15" hidden="false" customHeight="false" outlineLevel="0" collapsed="false">
      <c r="A18" s="3" t="s">
        <v>44</v>
      </c>
      <c r="C18" s="3" t="s">
        <v>1604</v>
      </c>
      <c r="E18" s="3" t="s">
        <v>1604</v>
      </c>
      <c r="G18" s="3"/>
      <c r="H18" s="19" t="n">
        <v>926</v>
      </c>
      <c r="I18" s="3"/>
      <c r="K18" s="3"/>
      <c r="L18" s="21" t="n">
        <v>11.68</v>
      </c>
      <c r="M18" s="3"/>
      <c r="O18" s="3"/>
      <c r="P18" s="21" t="n">
        <v>10.59</v>
      </c>
      <c r="Q18" s="3"/>
      <c r="S18" s="3"/>
      <c r="T18" s="21" t="n">
        <v>0.43</v>
      </c>
      <c r="U18" s="3"/>
      <c r="W18" s="3"/>
      <c r="X18" s="21" t="n">
        <v>3.16</v>
      </c>
      <c r="Y18" s="3"/>
      <c r="AA18" s="3"/>
      <c r="AB18" s="3" t="s">
        <v>1604</v>
      </c>
      <c r="AC18" s="3"/>
      <c r="AE18" s="3"/>
      <c r="AF18" s="21" t="n">
        <v>63</v>
      </c>
      <c r="AG18" s="3"/>
      <c r="AI18" s="3"/>
      <c r="AJ18" s="21" t="n">
        <v>17.3</v>
      </c>
      <c r="AK18" s="3"/>
      <c r="AM18" s="3"/>
      <c r="AN18" s="21" t="n">
        <v>18.2</v>
      </c>
      <c r="AO18" s="3"/>
      <c r="AQ18" s="3"/>
      <c r="AR18" s="21" t="n">
        <v>72.5</v>
      </c>
      <c r="AS18" s="3"/>
      <c r="AU18" s="3"/>
      <c r="AV18" s="21" t="n">
        <v>75.8</v>
      </c>
      <c r="AW18" s="3"/>
      <c r="AY18" s="3"/>
      <c r="AZ18" s="21" t="n">
        <v>8.25</v>
      </c>
      <c r="BA18" s="3"/>
      <c r="BC18" s="3"/>
      <c r="BD18" s="21" t="n">
        <v>1.21</v>
      </c>
      <c r="BE18" s="3"/>
    </row>
  </sheetData>
  <mergeCells count="29">
    <mergeCell ref="A2:F2"/>
    <mergeCell ref="G5:H5"/>
    <mergeCell ref="K5:L5"/>
    <mergeCell ref="O5:P5"/>
    <mergeCell ref="S5:T5"/>
    <mergeCell ref="W5:X5"/>
    <mergeCell ref="AA5:AB5"/>
    <mergeCell ref="AE5:AF5"/>
    <mergeCell ref="AI5:AJ5"/>
    <mergeCell ref="AM5:AN5"/>
    <mergeCell ref="AQ5:AR5"/>
    <mergeCell ref="AU5:AV5"/>
    <mergeCell ref="AY5:AZ5"/>
    <mergeCell ref="BC5:BD5"/>
    <mergeCell ref="B16:C16"/>
    <mergeCell ref="D16:E16"/>
    <mergeCell ref="F16:I16"/>
    <mergeCell ref="J16:M16"/>
    <mergeCell ref="N16:Q16"/>
    <mergeCell ref="R16:U16"/>
    <mergeCell ref="V16:Y16"/>
    <mergeCell ref="Z16:AC16"/>
    <mergeCell ref="AD16:AG16"/>
    <mergeCell ref="AH16:AK16"/>
    <mergeCell ref="AL16:AO16"/>
    <mergeCell ref="AP16:AS16"/>
    <mergeCell ref="AT16:AW16"/>
    <mergeCell ref="AX16:BA16"/>
    <mergeCell ref="BB16:BE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574</v>
      </c>
      <c r="B2" s="1"/>
      <c r="C2" s="1"/>
      <c r="D2" s="1"/>
      <c r="E2" s="1"/>
      <c r="F2" s="1"/>
    </row>
    <row r="5" customFormat="false" ht="15" hidden="false" customHeight="false" outlineLevel="0" collapsed="false">
      <c r="C5" s="24" t="s">
        <v>9</v>
      </c>
      <c r="D5" s="24"/>
      <c r="G5" s="24" t="s">
        <v>32</v>
      </c>
      <c r="H5" s="24"/>
      <c r="K5" s="24" t="s">
        <v>10</v>
      </c>
      <c r="L5" s="24"/>
      <c r="O5" s="24" t="s">
        <v>2775</v>
      </c>
      <c r="P5" s="24"/>
    </row>
    <row r="6" customFormat="false" ht="15" hidden="false" customHeight="false" outlineLevel="0" collapsed="false">
      <c r="A6" s="0" t="s">
        <v>2776</v>
      </c>
      <c r="D6" s="4" t="n">
        <v>12580000</v>
      </c>
      <c r="H6" s="4" t="n">
        <v>14800000</v>
      </c>
      <c r="L6" s="4" t="n">
        <v>17020000</v>
      </c>
      <c r="P6" s="4" t="n">
        <v>19573000</v>
      </c>
    </row>
    <row r="7" customFormat="false" ht="15" hidden="false" customHeight="false" outlineLevel="0" collapsed="false">
      <c r="A7" s="0" t="s">
        <v>2777</v>
      </c>
      <c r="C7" s="9" t="n">
        <v>10</v>
      </c>
      <c r="D7" s="9"/>
      <c r="G7" s="9" t="n">
        <v>10</v>
      </c>
      <c r="H7" s="9"/>
      <c r="K7" s="9" t="n">
        <v>10</v>
      </c>
      <c r="L7" s="9"/>
      <c r="O7" s="9" t="n">
        <v>10</v>
      </c>
      <c r="P7" s="9"/>
    </row>
    <row r="9" customFormat="false" ht="15" hidden="false" customHeight="false" outlineLevel="0" collapsed="false">
      <c r="A9" s="3" t="s">
        <v>2778</v>
      </c>
      <c r="C9" s="25" t="n">
        <v>125800</v>
      </c>
      <c r="D9" s="25"/>
      <c r="E9" s="3"/>
      <c r="G9" s="25" t="n">
        <v>148000</v>
      </c>
      <c r="H9" s="25"/>
      <c r="I9" s="3"/>
      <c r="K9" s="25" t="n">
        <v>170200</v>
      </c>
      <c r="L9" s="25"/>
      <c r="M9" s="3"/>
      <c r="O9" s="25" t="n">
        <v>195730</v>
      </c>
      <c r="P9" s="25"/>
      <c r="Q9" s="3"/>
    </row>
    <row r="10" customFormat="false" ht="15" hidden="false" customHeight="false" outlineLevel="0" collapsed="false">
      <c r="A10" s="0" t="s">
        <v>2779</v>
      </c>
      <c r="D10" s="15" t="n">
        <v>-5019</v>
      </c>
      <c r="H10" s="15" t="n">
        <v>-5603</v>
      </c>
      <c r="L10" s="15" t="n">
        <v>-6187</v>
      </c>
      <c r="P10" s="15" t="n">
        <v>-6859</v>
      </c>
    </row>
    <row r="12" customFormat="false" ht="15" hidden="false" customHeight="false" outlineLevel="0" collapsed="false">
      <c r="A12" s="0" t="s">
        <v>2780</v>
      </c>
      <c r="D12" s="4" t="n">
        <v>120781</v>
      </c>
      <c r="H12" s="4" t="n">
        <v>142397</v>
      </c>
      <c r="L12" s="4" t="n">
        <v>164013</v>
      </c>
      <c r="P12" s="4" t="n">
        <v>188871</v>
      </c>
    </row>
    <row r="13" customFormat="false" ht="15" hidden="false" customHeight="false" outlineLevel="0" collapsed="false">
      <c r="A13" s="0" t="s">
        <v>2781</v>
      </c>
      <c r="D13" s="15" t="n">
        <v>-6290</v>
      </c>
      <c r="H13" s="15" t="n">
        <v>-7400</v>
      </c>
      <c r="L13" s="15" t="n">
        <v>-8510</v>
      </c>
      <c r="P13" s="15" t="n">
        <v>-9787</v>
      </c>
    </row>
    <row r="14" customFormat="false" ht="15" hidden="false" customHeight="false" outlineLevel="0" collapsed="false">
      <c r="A14" s="0" t="s">
        <v>2782</v>
      </c>
      <c r="D14" s="15" t="n">
        <v>-5032</v>
      </c>
      <c r="H14" s="15" t="n">
        <v>-5920</v>
      </c>
      <c r="L14" s="15" t="n">
        <v>-6808</v>
      </c>
      <c r="P14" s="15" t="n">
        <v>-7829</v>
      </c>
    </row>
    <row r="16" customFormat="false" ht="15" hidden="false" customHeight="false" outlineLevel="0" collapsed="false">
      <c r="A16" s="0" t="s">
        <v>2783</v>
      </c>
      <c r="C16" s="8" t="n">
        <v>109459</v>
      </c>
      <c r="D16" s="8"/>
      <c r="G16" s="8" t="n">
        <v>129077</v>
      </c>
      <c r="H16" s="8"/>
      <c r="K16" s="8" t="n">
        <v>148695</v>
      </c>
      <c r="L16" s="8"/>
      <c r="O16" s="8" t="n">
        <v>171256</v>
      </c>
      <c r="P16" s="8"/>
    </row>
    <row r="18" customFormat="false" ht="15" hidden="false" customHeight="false" outlineLevel="0" collapsed="false">
      <c r="A18" s="3" t="s">
        <v>2784</v>
      </c>
    </row>
    <row r="19" customFormat="false" ht="15" hidden="false" customHeight="false" outlineLevel="0" collapsed="false">
      <c r="A19" s="0" t="s">
        <v>2785</v>
      </c>
      <c r="C19" s="16" t="n">
        <v>-15497</v>
      </c>
      <c r="D19" s="16"/>
      <c r="G19" s="16" t="n">
        <v>-15497</v>
      </c>
      <c r="H19" s="16"/>
      <c r="K19" s="16" t="n">
        <v>-15497</v>
      </c>
      <c r="L19" s="16"/>
      <c r="O19" s="16" t="n">
        <v>-15497</v>
      </c>
      <c r="P19" s="16"/>
    </row>
    <row r="20" customFormat="false" ht="15" hidden="false" customHeight="false" outlineLevel="0" collapsed="false">
      <c r="A20" s="0" t="s">
        <v>255</v>
      </c>
      <c r="D20" s="4" t="n">
        <v>164</v>
      </c>
      <c r="H20" s="4" t="n">
        <v>194</v>
      </c>
      <c r="L20" s="4" t="n">
        <v>223</v>
      </c>
      <c r="P20" s="4" t="n">
        <v>257</v>
      </c>
    </row>
    <row r="21" customFormat="false" ht="15" hidden="false" customHeight="false" outlineLevel="0" collapsed="false">
      <c r="A21" s="0" t="s">
        <v>2786</v>
      </c>
      <c r="D21" s="15" t="n">
        <v>-192</v>
      </c>
      <c r="H21" s="15" t="n">
        <v>-226</v>
      </c>
      <c r="L21" s="15" t="n">
        <v>-260</v>
      </c>
      <c r="P21" s="15" t="n">
        <v>-298</v>
      </c>
    </row>
    <row r="22" customFormat="false" ht="15" hidden="false" customHeight="false" outlineLevel="0" collapsed="false">
      <c r="A22" s="0" t="s">
        <v>2787</v>
      </c>
      <c r="D22" s="15" t="n">
        <v>-614</v>
      </c>
      <c r="H22" s="15" t="n">
        <v>-722</v>
      </c>
      <c r="L22" s="15" t="n">
        <v>-831</v>
      </c>
      <c r="P22" s="15" t="n">
        <v>-955</v>
      </c>
    </row>
    <row r="23" customFormat="false" ht="15" hidden="false" customHeight="false" outlineLevel="0" collapsed="false">
      <c r="A23" s="0" t="s">
        <v>2788</v>
      </c>
      <c r="D23" s="15" t="n">
        <v>-795</v>
      </c>
      <c r="H23" s="15" t="n">
        <v>-935</v>
      </c>
      <c r="L23" s="15" t="n">
        <v>-1075</v>
      </c>
      <c r="P23" s="15" t="n">
        <v>-1237</v>
      </c>
    </row>
    <row r="25" customFormat="false" ht="15" hidden="false" customHeight="false" outlineLevel="0" collapsed="false">
      <c r="A25" s="0" t="s">
        <v>259</v>
      </c>
      <c r="C25" s="16" t="n">
        <v>-16934</v>
      </c>
      <c r="D25" s="16"/>
      <c r="G25" s="16" t="n">
        <v>-17186</v>
      </c>
      <c r="H25" s="16"/>
      <c r="K25" s="16" t="n">
        <v>-17440</v>
      </c>
      <c r="L25" s="16"/>
      <c r="O25" s="16" t="n">
        <v>-17730</v>
      </c>
      <c r="P25" s="16"/>
    </row>
    <row r="27" customFormat="false" ht="15" hidden="false" customHeight="false" outlineLevel="0" collapsed="false">
      <c r="A27" s="0" t="s">
        <v>2789</v>
      </c>
      <c r="C27" s="17" t="n">
        <v>-1.41</v>
      </c>
      <c r="D27" s="17"/>
      <c r="G27" s="17" t="n">
        <v>-1.22</v>
      </c>
      <c r="H27" s="17"/>
      <c r="K27" s="17" t="n">
        <v>-1.08</v>
      </c>
      <c r="L27" s="17"/>
      <c r="O27" s="17" t="n">
        <v>-0.95</v>
      </c>
      <c r="P27" s="17"/>
    </row>
    <row r="29" customFormat="false" ht="15" hidden="false" customHeight="false" outlineLevel="0" collapsed="false">
      <c r="A29" s="3" t="s">
        <v>2790</v>
      </c>
    </row>
    <row r="30" customFormat="false" ht="15" hidden="false" customHeight="false" outlineLevel="0" collapsed="false">
      <c r="A30" s="0" t="s">
        <v>2785</v>
      </c>
      <c r="D30" s="15" t="n">
        <v>-11331</v>
      </c>
      <c r="G30" s="16" t="n">
        <v>-11331</v>
      </c>
      <c r="H30" s="16"/>
      <c r="K30" s="16" t="n">
        <v>-11331</v>
      </c>
      <c r="L30" s="16"/>
      <c r="O30" s="16" t="n">
        <v>-11331</v>
      </c>
      <c r="P30" s="16"/>
    </row>
    <row r="31" customFormat="false" ht="15" hidden="false" customHeight="false" outlineLevel="0" collapsed="false">
      <c r="A31" s="0" t="s">
        <v>255</v>
      </c>
      <c r="D31" s="4" t="n">
        <v>164</v>
      </c>
      <c r="H31" s="4" t="n">
        <v>194</v>
      </c>
      <c r="L31" s="4" t="n">
        <v>223</v>
      </c>
      <c r="P31" s="4" t="n">
        <v>257</v>
      </c>
    </row>
    <row r="32" customFormat="false" ht="15" hidden="false" customHeight="false" outlineLevel="0" collapsed="false">
      <c r="A32" s="0" t="s">
        <v>2786</v>
      </c>
      <c r="D32" s="15" t="n">
        <v>-192</v>
      </c>
      <c r="H32" s="15" t="n">
        <v>-226</v>
      </c>
      <c r="L32" s="15" t="n">
        <v>-260</v>
      </c>
      <c r="P32" s="15" t="n">
        <v>-298</v>
      </c>
    </row>
    <row r="33" customFormat="false" ht="15" hidden="false" customHeight="false" outlineLevel="0" collapsed="false">
      <c r="A33" s="0" t="s">
        <v>2787</v>
      </c>
      <c r="D33" s="15" t="n">
        <v>-614</v>
      </c>
      <c r="H33" s="15" t="n">
        <v>-722</v>
      </c>
      <c r="L33" s="15" t="n">
        <v>-831</v>
      </c>
      <c r="P33" s="15" t="n">
        <v>-955</v>
      </c>
    </row>
    <row r="34" customFormat="false" ht="15" hidden="false" customHeight="false" outlineLevel="0" collapsed="false">
      <c r="A34" s="0" t="s">
        <v>2788</v>
      </c>
      <c r="D34" s="15" t="n">
        <v>-795</v>
      </c>
      <c r="H34" s="15" t="n">
        <v>-935</v>
      </c>
      <c r="L34" s="15" t="n">
        <v>-1075</v>
      </c>
      <c r="P34" s="15" t="n">
        <v>-1237</v>
      </c>
    </row>
    <row r="36" customFormat="false" ht="15" hidden="false" customHeight="false" outlineLevel="0" collapsed="false">
      <c r="A36" s="0" t="s">
        <v>2791</v>
      </c>
      <c r="C36" s="16" t="n">
        <v>-12768</v>
      </c>
      <c r="D36" s="16"/>
      <c r="G36" s="16" t="n">
        <v>-13020</v>
      </c>
      <c r="H36" s="16"/>
      <c r="K36" s="16" t="n">
        <v>-13274</v>
      </c>
      <c r="L36" s="16"/>
      <c r="O36" s="16" t="n">
        <v>-13564</v>
      </c>
      <c r="P36" s="16"/>
    </row>
    <row r="38" customFormat="false" ht="15" hidden="false" customHeight="false" outlineLevel="0" collapsed="false">
      <c r="A38" s="0" t="s">
        <v>2792</v>
      </c>
      <c r="C38" s="17" t="n">
        <v>-1.07</v>
      </c>
      <c r="D38" s="17"/>
      <c r="G38" s="17" t="n">
        <v>-0.92</v>
      </c>
      <c r="H38" s="17"/>
      <c r="K38" s="17" t="n">
        <v>-0.82</v>
      </c>
      <c r="L38" s="17"/>
      <c r="O38" s="17" t="n">
        <v>-0.73</v>
      </c>
      <c r="P38" s="17"/>
    </row>
    <row r="40" customFormat="false" ht="15" hidden="false" customHeight="false" outlineLevel="0" collapsed="false">
      <c r="A40" s="3" t="s">
        <v>2231</v>
      </c>
      <c r="C40" s="25" t="n">
        <v>168177</v>
      </c>
      <c r="D40" s="25"/>
      <c r="E40" s="3"/>
      <c r="G40" s="25" t="n">
        <v>168177</v>
      </c>
      <c r="H40" s="25"/>
      <c r="I40" s="3"/>
      <c r="K40" s="25" t="n">
        <v>168177</v>
      </c>
      <c r="L40" s="25"/>
      <c r="M40" s="3"/>
      <c r="O40" s="25" t="n">
        <v>168177</v>
      </c>
      <c r="P40" s="25"/>
      <c r="Q40" s="3"/>
    </row>
    <row r="41" customFormat="false" ht="15" hidden="false" customHeight="false" outlineLevel="0" collapsed="false">
      <c r="A41" s="0" t="s">
        <v>2780</v>
      </c>
      <c r="D41" s="4" t="n">
        <v>120781</v>
      </c>
      <c r="H41" s="4" t="n">
        <v>142397</v>
      </c>
      <c r="L41" s="4" t="n">
        <v>164013</v>
      </c>
      <c r="P41" s="4" t="n">
        <v>188871</v>
      </c>
    </row>
    <row r="42" customFormat="false" ht="15" hidden="false" customHeight="false" outlineLevel="0" collapsed="false">
      <c r="A42" s="0" t="s">
        <v>2781</v>
      </c>
      <c r="D42" s="15" t="n">
        <v>-6290</v>
      </c>
      <c r="H42" s="15" t="n">
        <v>-7400</v>
      </c>
      <c r="L42" s="15" t="n">
        <v>-8510</v>
      </c>
      <c r="P42" s="15" t="n">
        <v>-9787</v>
      </c>
    </row>
    <row r="43" customFormat="false" ht="15" hidden="false" customHeight="false" outlineLevel="0" collapsed="false">
      <c r="A43" s="0" t="s">
        <v>2782</v>
      </c>
      <c r="D43" s="15" t="n">
        <v>-5032</v>
      </c>
      <c r="H43" s="15" t="n">
        <v>-5920</v>
      </c>
      <c r="L43" s="15" t="n">
        <v>-6808</v>
      </c>
      <c r="P43" s="15" t="n">
        <v>-7829</v>
      </c>
    </row>
    <row r="45" customFormat="false" ht="15" hidden="false" customHeight="false" outlineLevel="0" collapsed="false">
      <c r="A45" s="0" t="s">
        <v>2793</v>
      </c>
      <c r="C45" s="8" t="n">
        <v>277636</v>
      </c>
      <c r="D45" s="8"/>
      <c r="G45" s="8" t="n">
        <v>297254</v>
      </c>
      <c r="H45" s="8"/>
      <c r="K45" s="8" t="n">
        <v>316872</v>
      </c>
      <c r="L45" s="8"/>
      <c r="O45" s="8" t="n">
        <v>339433</v>
      </c>
      <c r="P45" s="8"/>
    </row>
    <row r="47" customFormat="false" ht="15" hidden="false" customHeight="false" outlineLevel="0" collapsed="false">
      <c r="A47" s="0" t="s">
        <v>2794</v>
      </c>
      <c r="C47" s="9" t="n">
        <v>22.07</v>
      </c>
      <c r="D47" s="9"/>
      <c r="G47" s="9" t="n">
        <v>20.08</v>
      </c>
      <c r="H47" s="9"/>
      <c r="K47" s="9" t="n">
        <v>18.62</v>
      </c>
      <c r="L47" s="9"/>
      <c r="O47" s="9" t="n">
        <v>17.34</v>
      </c>
      <c r="P47" s="9"/>
    </row>
    <row r="49" customFormat="false" ht="15" hidden="false" customHeight="false" outlineLevel="0" collapsed="false">
      <c r="A49" s="3" t="s">
        <v>2795</v>
      </c>
      <c r="C49" s="25" t="n">
        <v>167879</v>
      </c>
      <c r="D49" s="25"/>
      <c r="E49" s="3"/>
      <c r="G49" s="25" t="n">
        <v>167879</v>
      </c>
      <c r="H49" s="25"/>
      <c r="I49" s="3"/>
      <c r="K49" s="25" t="n">
        <v>167879</v>
      </c>
      <c r="L49" s="25"/>
      <c r="M49" s="3"/>
      <c r="O49" s="25" t="n">
        <v>167879</v>
      </c>
      <c r="P49" s="25"/>
      <c r="Q49" s="3"/>
    </row>
    <row r="50" customFormat="false" ht="15" hidden="false" customHeight="false" outlineLevel="0" collapsed="false">
      <c r="A50" s="0" t="s">
        <v>2780</v>
      </c>
      <c r="D50" s="4" t="n">
        <v>120781</v>
      </c>
      <c r="H50" s="4" t="n">
        <v>142397</v>
      </c>
      <c r="L50" s="4" t="n">
        <v>164013</v>
      </c>
      <c r="P50" s="4" t="n">
        <v>188871</v>
      </c>
    </row>
    <row r="51" customFormat="false" ht="15" hidden="false" customHeight="false" outlineLevel="0" collapsed="false">
      <c r="A51" s="0" t="s">
        <v>2781</v>
      </c>
      <c r="D51" s="15" t="n">
        <v>-6290</v>
      </c>
      <c r="H51" s="15" t="n">
        <v>-7400</v>
      </c>
      <c r="L51" s="15" t="n">
        <v>-8510</v>
      </c>
      <c r="P51" s="15" t="n">
        <v>-9787</v>
      </c>
    </row>
    <row r="52" customFormat="false" ht="15" hidden="false" customHeight="false" outlineLevel="0" collapsed="false">
      <c r="A52" s="0" t="s">
        <v>2782</v>
      </c>
      <c r="D52" s="15" t="n">
        <v>-5032</v>
      </c>
      <c r="H52" s="15" t="n">
        <v>-5920</v>
      </c>
      <c r="L52" s="15" t="n">
        <v>-6808</v>
      </c>
      <c r="P52" s="15" t="n">
        <v>-7829</v>
      </c>
    </row>
    <row r="54" customFormat="false" ht="15" hidden="false" customHeight="false" outlineLevel="0" collapsed="false">
      <c r="A54" s="0" t="s">
        <v>2796</v>
      </c>
      <c r="C54" s="8" t="n">
        <v>277338</v>
      </c>
      <c r="D54" s="8"/>
      <c r="G54" s="8" t="n">
        <v>296956</v>
      </c>
      <c r="H54" s="8"/>
      <c r="K54" s="8" t="n">
        <v>316574</v>
      </c>
      <c r="L54" s="8"/>
      <c r="O54" s="8" t="n">
        <v>339135</v>
      </c>
      <c r="P54" s="8"/>
    </row>
    <row r="56" customFormat="false" ht="15" hidden="false" customHeight="false" outlineLevel="0" collapsed="false">
      <c r="A56" s="0" t="s">
        <v>2797</v>
      </c>
      <c r="C56" s="9" t="n">
        <v>22.05</v>
      </c>
      <c r="D56" s="9"/>
      <c r="G56" s="9" t="n">
        <v>20.06</v>
      </c>
      <c r="H56" s="9"/>
      <c r="K56" s="9" t="n">
        <v>18.6</v>
      </c>
      <c r="L56" s="9"/>
      <c r="O56" s="9" t="n">
        <v>17.33</v>
      </c>
      <c r="P56" s="9"/>
    </row>
    <row r="58" customFormat="false" ht="15" hidden="false" customHeight="false" outlineLevel="0" collapsed="false">
      <c r="A58" s="3" t="s">
        <v>2237</v>
      </c>
      <c r="C58" s="25" t="n">
        <v>1610468</v>
      </c>
      <c r="D58" s="25"/>
      <c r="E58" s="3"/>
      <c r="G58" s="25" t="n">
        <v>1610468</v>
      </c>
      <c r="H58" s="25"/>
      <c r="I58" s="3"/>
      <c r="K58" s="25" t="n">
        <v>1610468</v>
      </c>
      <c r="L58" s="25"/>
      <c r="M58" s="3"/>
      <c r="O58" s="25" t="n">
        <v>1610468</v>
      </c>
      <c r="P58" s="25"/>
      <c r="Q58" s="3"/>
    </row>
    <row r="59" customFormat="false" ht="15" hidden="false" customHeight="false" outlineLevel="0" collapsed="false">
      <c r="A59" s="0" t="s">
        <v>2780</v>
      </c>
      <c r="D59" s="4" t="n">
        <v>120781</v>
      </c>
      <c r="H59" s="4" t="n">
        <v>142397</v>
      </c>
      <c r="L59" s="4" t="n">
        <v>164013</v>
      </c>
      <c r="P59" s="4" t="n">
        <v>188871</v>
      </c>
    </row>
    <row r="60" customFormat="false" ht="15" hidden="false" customHeight="false" outlineLevel="0" collapsed="false">
      <c r="A60" s="0" t="s">
        <v>2781</v>
      </c>
      <c r="D60" s="15" t="n">
        <v>-6290</v>
      </c>
      <c r="H60" s="15" t="n">
        <v>-7400</v>
      </c>
      <c r="L60" s="15" t="n">
        <v>-8510</v>
      </c>
      <c r="P60" s="15" t="n">
        <v>-9787</v>
      </c>
    </row>
    <row r="61" customFormat="false" ht="15" hidden="false" customHeight="false" outlineLevel="0" collapsed="false">
      <c r="A61" s="0" t="s">
        <v>2782</v>
      </c>
      <c r="D61" s="15" t="n">
        <v>-5032</v>
      </c>
      <c r="H61" s="15" t="n">
        <v>-5920</v>
      </c>
      <c r="L61" s="15" t="n">
        <v>-6808</v>
      </c>
      <c r="P61" s="15" t="n">
        <v>-7829</v>
      </c>
    </row>
    <row r="63" customFormat="false" ht="15" hidden="false" customHeight="false" outlineLevel="0" collapsed="false">
      <c r="A63" s="0" t="s">
        <v>2798</v>
      </c>
      <c r="C63" s="8" t="n">
        <v>1719927</v>
      </c>
      <c r="D63" s="8"/>
      <c r="G63" s="8" t="n">
        <v>1739545</v>
      </c>
      <c r="H63" s="8"/>
      <c r="K63" s="8" t="n">
        <v>1759163</v>
      </c>
      <c r="L63" s="8"/>
      <c r="O63" s="8" t="n">
        <v>1781724</v>
      </c>
      <c r="P63" s="8"/>
    </row>
    <row r="65" customFormat="false" ht="15" hidden="false" customHeight="false" outlineLevel="0" collapsed="false">
      <c r="A65" s="3" t="s">
        <v>2799</v>
      </c>
    </row>
    <row r="66" customFormat="false" ht="15" hidden="false" customHeight="false" outlineLevel="0" collapsed="false">
      <c r="A66" s="0" t="s">
        <v>2800</v>
      </c>
      <c r="D66" s="0" t="s">
        <v>29</v>
      </c>
      <c r="H66" s="0" t="s">
        <v>29</v>
      </c>
      <c r="L66" s="0" t="s">
        <v>29</v>
      </c>
      <c r="P66" s="0" t="s">
        <v>29</v>
      </c>
    </row>
    <row r="67" customFormat="false" ht="15" hidden="false" customHeight="false" outlineLevel="0" collapsed="false">
      <c r="A67" s="0" t="s">
        <v>2801</v>
      </c>
      <c r="D67" s="0" t="s">
        <v>29</v>
      </c>
      <c r="H67" s="0" t="s">
        <v>29</v>
      </c>
      <c r="L67" s="0" t="s">
        <v>29</v>
      </c>
      <c r="P67" s="0" t="s">
        <v>29</v>
      </c>
    </row>
    <row r="68" customFormat="false" ht="15" hidden="false" customHeight="false" outlineLevel="0" collapsed="false">
      <c r="A68" s="0" t="s">
        <v>2802</v>
      </c>
      <c r="D68" s="0" t="s">
        <v>30</v>
      </c>
      <c r="H68" s="0" t="s">
        <v>33</v>
      </c>
      <c r="L68" s="0" t="s">
        <v>35</v>
      </c>
      <c r="P68" s="0" t="s">
        <v>38</v>
      </c>
    </row>
    <row r="69" customFormat="false" ht="15" hidden="false" customHeight="false" outlineLevel="0" collapsed="false">
      <c r="A69" s="0" t="s">
        <v>2803</v>
      </c>
      <c r="D69" s="0" t="s">
        <v>31</v>
      </c>
      <c r="H69" s="0" t="s">
        <v>34</v>
      </c>
      <c r="L69" s="0" t="s">
        <v>36</v>
      </c>
      <c r="P69" s="0" t="s">
        <v>38</v>
      </c>
    </row>
    <row r="70" customFormat="false" ht="15" hidden="false" customHeight="false" outlineLevel="0" collapsed="false">
      <c r="A70" s="0" t="s">
        <v>2804</v>
      </c>
      <c r="D70" s="0" t="s">
        <v>560</v>
      </c>
      <c r="H70" s="0" t="s">
        <v>2805</v>
      </c>
      <c r="L70" s="0" t="s">
        <v>2806</v>
      </c>
      <c r="P70" s="0" t="s">
        <v>2807</v>
      </c>
    </row>
    <row r="71" customFormat="false" ht="15" hidden="false" customHeight="false" outlineLevel="0" collapsed="false">
      <c r="A71" s="3" t="s">
        <v>2808</v>
      </c>
      <c r="D71" s="0" t="s">
        <v>308</v>
      </c>
      <c r="H71" s="0" t="s">
        <v>309</v>
      </c>
      <c r="L71" s="0" t="s">
        <v>310</v>
      </c>
      <c r="P71" s="0" t="s">
        <v>311</v>
      </c>
    </row>
    <row r="72" customFormat="false" ht="15" hidden="false" customHeight="false" outlineLevel="0" collapsed="false">
      <c r="A72" s="0" t="s">
        <v>2809</v>
      </c>
      <c r="D72" s="0" t="s">
        <v>2810</v>
      </c>
      <c r="H72" s="0" t="s">
        <v>2811</v>
      </c>
      <c r="L72" s="0" t="s">
        <v>2812</v>
      </c>
      <c r="P72" s="0" t="s">
        <v>2813</v>
      </c>
    </row>
  </sheetData>
  <mergeCells count="72">
    <mergeCell ref="A2:F2"/>
    <mergeCell ref="C5:D5"/>
    <mergeCell ref="G5:H5"/>
    <mergeCell ref="K5:L5"/>
    <mergeCell ref="O5:P5"/>
    <mergeCell ref="C7:D7"/>
    <mergeCell ref="G7:H7"/>
    <mergeCell ref="K7:L7"/>
    <mergeCell ref="O7:P7"/>
    <mergeCell ref="C9:D9"/>
    <mergeCell ref="G9:H9"/>
    <mergeCell ref="K9:L9"/>
    <mergeCell ref="O9:P9"/>
    <mergeCell ref="C16:D16"/>
    <mergeCell ref="G16:H16"/>
    <mergeCell ref="K16:L16"/>
    <mergeCell ref="O16:P16"/>
    <mergeCell ref="C19:D19"/>
    <mergeCell ref="G19:H19"/>
    <mergeCell ref="K19:L19"/>
    <mergeCell ref="O19:P19"/>
    <mergeCell ref="C25:D25"/>
    <mergeCell ref="G25:H25"/>
    <mergeCell ref="K25:L25"/>
    <mergeCell ref="O25:P25"/>
    <mergeCell ref="C27:D27"/>
    <mergeCell ref="G27:H27"/>
    <mergeCell ref="K27:L27"/>
    <mergeCell ref="O27:P27"/>
    <mergeCell ref="G30:H30"/>
    <mergeCell ref="K30:L30"/>
    <mergeCell ref="O30:P30"/>
    <mergeCell ref="C36:D36"/>
    <mergeCell ref="G36:H36"/>
    <mergeCell ref="K36:L36"/>
    <mergeCell ref="O36:P36"/>
    <mergeCell ref="C38:D38"/>
    <mergeCell ref="G38:H38"/>
    <mergeCell ref="K38:L38"/>
    <mergeCell ref="O38:P38"/>
    <mergeCell ref="C40:D40"/>
    <mergeCell ref="G40:H40"/>
    <mergeCell ref="K40:L40"/>
    <mergeCell ref="O40:P40"/>
    <mergeCell ref="C45:D45"/>
    <mergeCell ref="G45:H45"/>
    <mergeCell ref="K45:L45"/>
    <mergeCell ref="O45:P45"/>
    <mergeCell ref="C47:D47"/>
    <mergeCell ref="G47:H47"/>
    <mergeCell ref="K47:L47"/>
    <mergeCell ref="O47:P47"/>
    <mergeCell ref="C49:D49"/>
    <mergeCell ref="G49:H49"/>
    <mergeCell ref="K49:L49"/>
    <mergeCell ref="O49:P49"/>
    <mergeCell ref="C54:D54"/>
    <mergeCell ref="G54:H54"/>
    <mergeCell ref="K54:L54"/>
    <mergeCell ref="O54:P54"/>
    <mergeCell ref="C56:D56"/>
    <mergeCell ref="G56:H56"/>
    <mergeCell ref="K56:L56"/>
    <mergeCell ref="O56:P56"/>
    <mergeCell ref="C58:D58"/>
    <mergeCell ref="G58:H58"/>
    <mergeCell ref="K58:L58"/>
    <mergeCell ref="O58:P58"/>
    <mergeCell ref="C63:D63"/>
    <mergeCell ref="G63:H63"/>
    <mergeCell ref="K63:L63"/>
    <mergeCell ref="O63:P6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3" min="3" style="0" width="6.71"/>
    <col collapsed="false" customWidth="true" hidden="false" outlineLevel="0" max="6" min="6" style="0" width="10.71"/>
  </cols>
  <sheetData>
    <row r="2" customFormat="false" ht="15" hidden="false" customHeight="false" outlineLevel="0" collapsed="false">
      <c r="A2" s="1" t="s">
        <v>1574</v>
      </c>
      <c r="B2" s="1"/>
      <c r="C2" s="1"/>
      <c r="D2" s="1"/>
      <c r="E2" s="1"/>
      <c r="F2" s="1"/>
    </row>
    <row r="5" customFormat="false" ht="15" hidden="false" customHeight="false" outlineLevel="0" collapsed="false">
      <c r="A5" s="3" t="s">
        <v>2814</v>
      </c>
      <c r="C5" s="3" t="s">
        <v>2815</v>
      </c>
      <c r="E5" s="1" t="s">
        <v>2816</v>
      </c>
      <c r="F5" s="1"/>
    </row>
    <row r="6" customFormat="false" ht="15" hidden="false" customHeight="true" outlineLevel="0" collapsed="false">
      <c r="A6" s="0" t="s">
        <v>2817</v>
      </c>
      <c r="C6" s="0" t="s">
        <v>2818</v>
      </c>
      <c r="E6" s="8" t="n">
        <v>-15497000</v>
      </c>
      <c r="F6" s="8"/>
    </row>
    <row r="7" customFormat="false" ht="15" hidden="false" customHeight="false" outlineLevel="0" collapsed="false">
      <c r="A7" s="0" t="s">
        <v>2819</v>
      </c>
      <c r="C7" s="0" t="s">
        <v>2818</v>
      </c>
      <c r="F7" s="4" t="n">
        <v>-11331000</v>
      </c>
    </row>
    <row r="8" customFormat="false" ht="15" hidden="false" customHeight="false" outlineLevel="0" collapsed="false">
      <c r="A8" s="0" t="s">
        <v>2820</v>
      </c>
      <c r="C8" s="0" t="s">
        <v>2341</v>
      </c>
      <c r="F8" s="4" t="n">
        <v>168177000</v>
      </c>
    </row>
    <row r="9" customFormat="false" ht="15" hidden="false" customHeight="false" outlineLevel="0" collapsed="false">
      <c r="A9" s="0" t="s">
        <v>2821</v>
      </c>
      <c r="C9" s="0" t="s">
        <v>2341</v>
      </c>
      <c r="F9" s="4" t="n">
        <v>167879000</v>
      </c>
    </row>
    <row r="10" customFormat="false" ht="15" hidden="false" customHeight="false" outlineLevel="0" collapsed="false">
      <c r="A10" s="3" t="s">
        <v>152</v>
      </c>
      <c r="C10" s="0" t="s">
        <v>2822</v>
      </c>
      <c r="F10" s="4" t="n">
        <v>1610468000</v>
      </c>
    </row>
    <row r="11" customFormat="false" ht="15" hidden="false" customHeight="false" outlineLevel="0" collapsed="false">
      <c r="A11" s="0" t="s">
        <v>2823</v>
      </c>
      <c r="C11" s="0" t="s">
        <v>2824</v>
      </c>
      <c r="F11" s="4" t="n">
        <v>6187000</v>
      </c>
    </row>
    <row r="12" customFormat="false" ht="15" hidden="false" customHeight="false" outlineLevel="0" collapsed="false">
      <c r="A12" s="0" t="s">
        <v>2825</v>
      </c>
      <c r="C12" s="0" t="s">
        <v>2826</v>
      </c>
      <c r="F12" s="4" t="n">
        <v>15318000</v>
      </c>
    </row>
    <row r="13" customFormat="false" ht="15" hidden="false" customHeight="false" outlineLevel="0" collapsed="false">
      <c r="A13" s="0" t="s">
        <v>2827</v>
      </c>
      <c r="C13" s="0" t="s">
        <v>2828</v>
      </c>
      <c r="F13" s="4" t="n">
        <v>8510000</v>
      </c>
    </row>
    <row r="14" customFormat="false" ht="15" hidden="false" customHeight="false" outlineLevel="0" collapsed="false">
      <c r="A14" s="0" t="s">
        <v>2829</v>
      </c>
      <c r="C14" s="0" t="s">
        <v>2830</v>
      </c>
      <c r="F14" s="4" t="n">
        <v>426230</v>
      </c>
    </row>
    <row r="15" customFormat="false" ht="15" hidden="false" customHeight="false" outlineLevel="0" collapsed="false">
      <c r="A15" s="0" t="s">
        <v>2831</v>
      </c>
      <c r="C15" s="0" t="s">
        <v>2832</v>
      </c>
      <c r="F15" s="4" t="n">
        <v>6808000</v>
      </c>
    </row>
    <row r="16" customFormat="false" ht="15" hidden="false" customHeight="false" outlineLevel="0" collapsed="false">
      <c r="A16" s="0" t="s">
        <v>2833</v>
      </c>
      <c r="C16" s="0" t="s">
        <v>2834</v>
      </c>
      <c r="F16" s="4" t="n">
        <v>1362295</v>
      </c>
    </row>
    <row r="17" customFormat="false" ht="15" hidden="false" customHeight="false" outlineLevel="0" collapsed="false">
      <c r="A17" s="0" t="s">
        <v>2835</v>
      </c>
      <c r="C17" s="0" t="s">
        <v>2836</v>
      </c>
      <c r="F17" s="4" t="n">
        <v>1191400</v>
      </c>
    </row>
    <row r="18" customFormat="false" ht="15" hidden="false" customHeight="false" outlineLevel="0" collapsed="false">
      <c r="A18" s="0" t="s">
        <v>2837</v>
      </c>
      <c r="C18" s="0" t="s">
        <v>2838</v>
      </c>
      <c r="F18" s="0" t="s">
        <v>2839</v>
      </c>
    </row>
    <row r="19" customFormat="false" ht="15" hidden="false" customHeight="false" outlineLevel="0" collapsed="false">
      <c r="A19" s="0" t="s">
        <v>2840</v>
      </c>
      <c r="C19" s="0" t="s">
        <v>2841</v>
      </c>
      <c r="F19" s="0" t="s">
        <v>1240</v>
      </c>
    </row>
    <row r="20" customFormat="false" ht="15" hidden="false" customHeight="false" outlineLevel="0" collapsed="false">
      <c r="A20" s="0" t="s">
        <v>2842</v>
      </c>
      <c r="C20" s="0" t="s">
        <v>2381</v>
      </c>
      <c r="F20" s="0" t="s">
        <v>2843</v>
      </c>
    </row>
    <row r="21" customFormat="false" ht="15" hidden="false" customHeight="false" outlineLevel="0" collapsed="false">
      <c r="A21" s="0" t="s">
        <v>2844</v>
      </c>
      <c r="C21" s="0" t="s">
        <v>2845</v>
      </c>
      <c r="F21" s="0" t="s">
        <v>2846</v>
      </c>
    </row>
    <row r="22" customFormat="false" ht="15" hidden="false" customHeight="false" outlineLevel="0" collapsed="false">
      <c r="B22" s="7"/>
      <c r="C22" s="7"/>
      <c r="D22" s="2"/>
      <c r="E22" s="2"/>
      <c r="F22" s="2"/>
      <c r="G22" s="2"/>
    </row>
    <row r="23" customFormat="false" ht="15" hidden="false" customHeight="false" outlineLevel="0" collapsed="false">
      <c r="A23" s="3" t="s">
        <v>2847</v>
      </c>
    </row>
    <row r="24" customFormat="false" ht="15" hidden="false" customHeight="false" outlineLevel="0" collapsed="false">
      <c r="A24" s="0" t="s">
        <v>2800</v>
      </c>
      <c r="C24" s="0" t="s">
        <v>2848</v>
      </c>
      <c r="F24" s="0" t="s">
        <v>29</v>
      </c>
    </row>
    <row r="25" customFormat="false" ht="15" hidden="false" customHeight="false" outlineLevel="0" collapsed="false">
      <c r="A25" s="0" t="s">
        <v>2801</v>
      </c>
      <c r="C25" s="0" t="s">
        <v>2848</v>
      </c>
      <c r="F25" s="0" t="s">
        <v>29</v>
      </c>
    </row>
    <row r="26" customFormat="false" ht="15" hidden="false" customHeight="false" outlineLevel="0" collapsed="false">
      <c r="A26" s="0" t="s">
        <v>2802</v>
      </c>
      <c r="C26" s="0" t="s">
        <v>2849</v>
      </c>
      <c r="F26" s="0" t="s">
        <v>2850</v>
      </c>
    </row>
    <row r="27" customFormat="false" ht="15" hidden="false" customHeight="false" outlineLevel="0" collapsed="false">
      <c r="A27" s="0" t="s">
        <v>2851</v>
      </c>
      <c r="C27" s="0" t="s">
        <v>2852</v>
      </c>
      <c r="F27" s="0" t="s">
        <v>2853</v>
      </c>
    </row>
    <row r="28" customFormat="false" ht="15" hidden="false" customHeight="false" outlineLevel="0" collapsed="false">
      <c r="A28" s="0" t="s">
        <v>2854</v>
      </c>
      <c r="C28" s="0" t="s">
        <v>2855</v>
      </c>
      <c r="F28" s="0" t="s">
        <v>2806</v>
      </c>
    </row>
  </sheetData>
  <mergeCells count="5">
    <mergeCell ref="A2:F2"/>
    <mergeCell ref="E5:F5"/>
    <mergeCell ref="E6:F6"/>
    <mergeCell ref="B22:C22"/>
    <mergeCell ref="D22:G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7"/>
    <col collapsed="false" customWidth="true" hidden="false" outlineLevel="0" max="5" min="5" style="0" width="1.7"/>
    <col collapsed="false" customWidth="true" hidden="false" outlineLevel="0" max="7" min="7" style="0" width="44.75"/>
    <col collapsed="false" customWidth="true" hidden="false" outlineLevel="0" max="9" min="9" style="0" width="1.7"/>
    <col collapsed="false" customWidth="true" hidden="false" outlineLevel="0" max="11" min="11" style="0" width="10.71"/>
    <col collapsed="false" customWidth="true" hidden="false" outlineLevel="0" max="13" min="13" style="0" width="15.72"/>
  </cols>
  <sheetData>
    <row r="3" customFormat="false" ht="15" hidden="false" customHeight="false" outlineLevel="0" collapsed="false">
      <c r="C3" s="1" t="s">
        <v>2856</v>
      </c>
      <c r="D3" s="1"/>
      <c r="E3" s="1"/>
      <c r="F3" s="1"/>
      <c r="G3" s="1"/>
      <c r="H3" s="1"/>
      <c r="I3" s="1"/>
      <c r="M3" s="0" t="s">
        <v>2857</v>
      </c>
    </row>
    <row r="4" customFormat="false" ht="15" hidden="false" customHeight="false" outlineLevel="0" collapsed="false">
      <c r="C4" s="0" t="s">
        <v>2858</v>
      </c>
      <c r="E4" s="0" t="e">
        <f aca="false">NA()</f>
        <v>#N/A</v>
      </c>
      <c r="G4" s="3" t="s">
        <v>2859</v>
      </c>
      <c r="I4" s="0" t="e">
        <f aca="false">NA()</f>
        <v>#N/A</v>
      </c>
      <c r="K4" s="6" t="n">
        <v>170200000</v>
      </c>
      <c r="M4" s="0" t="s">
        <v>2860</v>
      </c>
    </row>
    <row r="5" customFormat="false" ht="15" hidden="false" customHeight="false" outlineLevel="0" collapsed="false">
      <c r="G5" s="3" t="s">
        <v>2861</v>
      </c>
    </row>
    <row r="6" customFormat="false" ht="15" hidden="false" customHeight="false" outlineLevel="0" collapsed="false">
      <c r="C6" s="0" t="s">
        <v>2858</v>
      </c>
      <c r="E6" s="0" t="e">
        <f aca="false">NA()</f>
        <v>#N/A</v>
      </c>
      <c r="G6" s="3" t="s">
        <v>2862</v>
      </c>
      <c r="I6" s="0" t="e">
        <f aca="false">NA()</f>
        <v>#N/A</v>
      </c>
      <c r="K6" s="6" t="n">
        <v>170200000</v>
      </c>
      <c r="M6" s="0" t="s">
        <v>2863</v>
      </c>
    </row>
    <row r="7" customFormat="false" ht="15" hidden="false" customHeight="false" outlineLevel="0" collapsed="false">
      <c r="G7" s="3" t="s">
        <v>2861</v>
      </c>
    </row>
    <row r="8" customFormat="false" ht="15" hidden="false" customHeight="false" outlineLevel="0" collapsed="false">
      <c r="C8" s="0" t="s">
        <v>2858</v>
      </c>
      <c r="E8" s="0" t="e">
        <f aca="false">NA()</f>
        <v>#N/A</v>
      </c>
      <c r="G8" s="3" t="s">
        <v>2864</v>
      </c>
      <c r="I8" s="0" t="e">
        <f aca="false">NA()</f>
        <v>#N/A</v>
      </c>
      <c r="K8" s="6" t="n">
        <v>170200000</v>
      </c>
      <c r="M8" s="0" t="s">
        <v>2865</v>
      </c>
    </row>
    <row r="9" customFormat="false" ht="15" hidden="false" customHeight="false" outlineLevel="0" collapsed="false">
      <c r="G9" s="3" t="s">
        <v>2866</v>
      </c>
    </row>
    <row r="10" customFormat="false" ht="15" hidden="false" customHeight="false" outlineLevel="0" collapsed="false">
      <c r="C10" s="0" t="s">
        <v>2858</v>
      </c>
      <c r="E10" s="0" t="e">
        <f aca="false">NA()</f>
        <v>#N/A</v>
      </c>
      <c r="G10" s="3" t="s">
        <v>2867</v>
      </c>
      <c r="I10" s="0" t="e">
        <f aca="false">NA()</f>
        <v>#N/A</v>
      </c>
      <c r="K10" s="6" t="n">
        <v>170200000</v>
      </c>
      <c r="M10" s="0" t="s">
        <v>2868</v>
      </c>
    </row>
    <row r="11" customFormat="false" ht="15" hidden="false" customHeight="false" outlineLevel="0" collapsed="false">
      <c r="G11" s="3" t="s">
        <v>2869</v>
      </c>
    </row>
    <row r="12" customFormat="false" ht="15" hidden="false" customHeight="false" outlineLevel="0" collapsed="false">
      <c r="C12" s="0" t="s">
        <v>2858</v>
      </c>
      <c r="E12" s="0" t="e">
        <f aca="false">NA()</f>
        <v>#N/A</v>
      </c>
      <c r="G12" s="3" t="s">
        <v>2870</v>
      </c>
      <c r="I12" s="0" t="e">
        <f aca="false">NA()</f>
        <v>#N/A</v>
      </c>
      <c r="K12" s="6" t="n">
        <v>170200000</v>
      </c>
      <c r="M12" s="0" t="s">
        <v>2871</v>
      </c>
    </row>
    <row r="13" customFormat="false" ht="15" hidden="false" customHeight="false" outlineLevel="0" collapsed="false">
      <c r="G13" s="3" t="s">
        <v>2872</v>
      </c>
    </row>
  </sheetData>
  <mergeCells count="1">
    <mergeCell ref="C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3" min="3" style="0" width="1.7"/>
    <col collapsed="false" customWidth="true" hidden="false" outlineLevel="0" max="10" min="10" style="0" width="1.7"/>
    <col collapsed="false" customWidth="true" hidden="false" outlineLevel="0" max="14" min="14" style="0" width="10.71"/>
    <col collapsed="false" customWidth="true" hidden="false" outlineLevel="0" max="18" min="18" style="0" width="1.7"/>
    <col collapsed="false" customWidth="true" hidden="false" outlineLevel="0" max="21" min="21" style="0" width="10.71"/>
  </cols>
  <sheetData>
    <row r="3" customFormat="false" ht="15" hidden="false" customHeight="false" outlineLevel="0" collapsed="false">
      <c r="A3" s="1" t="s">
        <v>2873</v>
      </c>
      <c r="B3" s="1"/>
      <c r="C3" s="1"/>
      <c r="D3" s="1"/>
      <c r="E3" s="1"/>
      <c r="F3" s="1"/>
      <c r="G3" s="1"/>
      <c r="H3" s="1"/>
      <c r="I3" s="1"/>
      <c r="J3" s="1"/>
      <c r="K3" s="1"/>
      <c r="L3" s="1"/>
      <c r="M3" s="1"/>
      <c r="N3" s="1"/>
      <c r="O3" s="1"/>
      <c r="P3" s="1"/>
      <c r="Q3" s="1"/>
      <c r="R3" s="1"/>
      <c r="S3" s="1"/>
      <c r="T3" s="1"/>
      <c r="U3" s="1"/>
    </row>
    <row r="4" customFormat="false" ht="15" hidden="false" customHeight="false" outlineLevel="0" collapsed="false">
      <c r="A4" s="0" t="s">
        <v>9</v>
      </c>
      <c r="C4" s="0" t="e">
        <f aca="false">NA()</f>
        <v>#N/A</v>
      </c>
      <c r="E4" s="8" t="n">
        <v>148000000</v>
      </c>
      <c r="F4" s="8"/>
      <c r="J4" s="0" t="s">
        <v>41</v>
      </c>
      <c r="N4" s="12" t="n">
        <v>0.85</v>
      </c>
      <c r="R4" s="0" t="e">
        <f aca="false">NA()</f>
        <v>#N/A</v>
      </c>
      <c r="U4" s="6" t="n">
        <v>125800000</v>
      </c>
    </row>
    <row r="5" customFormat="false" ht="15" hidden="false" customHeight="false" outlineLevel="0" collapsed="false">
      <c r="A5" s="0" t="s">
        <v>32</v>
      </c>
      <c r="C5" s="0" t="e">
        <f aca="false">NA()</f>
        <v>#N/A</v>
      </c>
      <c r="E5" s="8" t="n">
        <v>148000000</v>
      </c>
      <c r="F5" s="8"/>
      <c r="J5" s="0" t="s">
        <v>41</v>
      </c>
      <c r="N5" s="12" t="n">
        <v>1</v>
      </c>
      <c r="R5" s="0" t="e">
        <f aca="false">NA()</f>
        <v>#N/A</v>
      </c>
      <c r="U5" s="6" t="n">
        <v>148000000</v>
      </c>
    </row>
    <row r="6" customFormat="false" ht="15" hidden="false" customHeight="true" outlineLevel="0" collapsed="false">
      <c r="A6" s="0" t="s">
        <v>10</v>
      </c>
      <c r="C6" s="0" t="e">
        <f aca="false">NA()</f>
        <v>#N/A</v>
      </c>
      <c r="E6" s="8" t="n">
        <v>148000000</v>
      </c>
      <c r="F6" s="8"/>
      <c r="J6" s="0" t="s">
        <v>41</v>
      </c>
      <c r="N6" s="12" t="n">
        <v>1.15</v>
      </c>
      <c r="R6" s="0" t="e">
        <f aca="false">NA()</f>
        <v>#N/A</v>
      </c>
      <c r="U6" s="6" t="n">
        <v>170200000</v>
      </c>
    </row>
    <row r="7" customFormat="false" ht="15" hidden="false" customHeight="false" outlineLevel="0" collapsed="false">
      <c r="A7" s="0" t="s">
        <v>2874</v>
      </c>
      <c r="C7" s="0" t="e">
        <f aca="false">NA()</f>
        <v>#N/A</v>
      </c>
      <c r="E7" s="8" t="n">
        <v>170200000</v>
      </c>
      <c r="F7" s="8"/>
      <c r="J7" s="0" t="s">
        <v>41</v>
      </c>
      <c r="N7" s="12" t="n">
        <v>1.15</v>
      </c>
      <c r="R7" s="0" t="e">
        <f aca="false">NA()</f>
        <v>#N/A</v>
      </c>
      <c r="U7" s="6" t="n">
        <v>195730000</v>
      </c>
    </row>
  </sheetData>
  <mergeCells count="5">
    <mergeCell ref="A3:U3"/>
    <mergeCell ref="E4:F4"/>
    <mergeCell ref="E5:F5"/>
    <mergeCell ref="E6:F6"/>
    <mergeCell ref="E7:F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6.71"/>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2" customFormat="false" ht="15" hidden="false" customHeight="false" outlineLevel="0" collapsed="false">
      <c r="A2" s="1" t="s">
        <v>1574</v>
      </c>
      <c r="B2" s="1"/>
      <c r="C2" s="1"/>
      <c r="D2" s="1"/>
      <c r="E2" s="1"/>
      <c r="F2" s="1"/>
    </row>
    <row r="5" customFormat="false" ht="40" hidden="false" customHeight="true" outlineLevel="0" collapsed="false">
      <c r="A5" s="10" t="s">
        <v>2875</v>
      </c>
      <c r="C5" s="0" t="s">
        <v>2815</v>
      </c>
      <c r="E5" s="14" t="s">
        <v>2196</v>
      </c>
      <c r="F5" s="14"/>
      <c r="I5" s="14" t="s">
        <v>2876</v>
      </c>
      <c r="J5" s="14"/>
      <c r="K5" s="14"/>
      <c r="L5" s="14"/>
      <c r="M5" s="14"/>
      <c r="N5" s="14"/>
    </row>
    <row r="6" customFormat="false" ht="15" hidden="false" customHeight="false" outlineLevel="0" collapsed="false">
      <c r="D6" s="7" t="s">
        <v>40</v>
      </c>
      <c r="E6" s="7"/>
      <c r="H6" s="7" t="s">
        <v>44</v>
      </c>
      <c r="I6" s="7"/>
    </row>
    <row r="7" customFormat="false" ht="15" hidden="false" customHeight="false" outlineLevel="0" collapsed="false">
      <c r="A7" s="3" t="s">
        <v>2802</v>
      </c>
      <c r="C7" s="0" t="s">
        <v>2849</v>
      </c>
      <c r="I7" s="3"/>
      <c r="J7" s="21" t="n">
        <v>65.4</v>
      </c>
      <c r="K7" s="3"/>
      <c r="M7" s="3"/>
      <c r="N7" s="21" t="n">
        <v>63.1</v>
      </c>
      <c r="O7" s="3"/>
    </row>
    <row r="8" customFormat="false" ht="15" hidden="false" customHeight="false" outlineLevel="0" collapsed="false">
      <c r="A8" s="0" t="s">
        <v>9</v>
      </c>
      <c r="C8" s="0" t="s">
        <v>1715</v>
      </c>
      <c r="E8" s="3"/>
      <c r="F8" s="21" t="n">
        <v>45.3</v>
      </c>
      <c r="G8" s="3"/>
      <c r="J8" s="0" t="s">
        <v>2877</v>
      </c>
      <c r="N8" s="0" t="s">
        <v>2878</v>
      </c>
    </row>
    <row r="9" customFormat="false" ht="15" hidden="false" customHeight="false" outlineLevel="0" collapsed="false">
      <c r="A9" s="0" t="s">
        <v>32</v>
      </c>
      <c r="E9" s="3"/>
      <c r="F9" s="21" t="n">
        <v>49.8</v>
      </c>
      <c r="G9" s="3"/>
      <c r="J9" s="0" t="s">
        <v>2879</v>
      </c>
      <c r="N9" s="0" t="s">
        <v>2880</v>
      </c>
    </row>
    <row r="10" customFormat="false" ht="15" hidden="false" customHeight="false" outlineLevel="0" collapsed="false">
      <c r="A10" s="0" t="s">
        <v>10</v>
      </c>
      <c r="E10" s="3"/>
      <c r="F10" s="21" t="n">
        <v>53.7</v>
      </c>
      <c r="G10" s="3"/>
      <c r="J10" s="0" t="s">
        <v>2881</v>
      </c>
      <c r="N10" s="0" t="s">
        <v>2399</v>
      </c>
    </row>
    <row r="11" customFormat="false" ht="15" hidden="false" customHeight="false" outlineLevel="0" collapsed="false">
      <c r="A11" s="0" t="s">
        <v>2882</v>
      </c>
      <c r="E11" s="3"/>
      <c r="F11" s="21" t="n">
        <v>57.7</v>
      </c>
      <c r="G11" s="3"/>
      <c r="J11" s="0" t="s">
        <v>2883</v>
      </c>
      <c r="N11" s="0" t="s">
        <v>2884</v>
      </c>
    </row>
    <row r="12" customFormat="false" ht="15" hidden="false" customHeight="false" outlineLevel="0" collapsed="false">
      <c r="B12" s="7"/>
      <c r="C12" s="7"/>
      <c r="D12" s="2"/>
      <c r="E12" s="2"/>
      <c r="F12" s="2"/>
      <c r="G12" s="2"/>
      <c r="H12" s="2"/>
      <c r="I12" s="2"/>
      <c r="J12" s="2"/>
      <c r="K12" s="2"/>
      <c r="L12" s="2"/>
      <c r="M12" s="2"/>
      <c r="N12" s="2"/>
      <c r="O12" s="2"/>
    </row>
    <row r="13" customFormat="false" ht="15" hidden="false" customHeight="false" outlineLevel="0" collapsed="false">
      <c r="A13" s="3" t="s">
        <v>2851</v>
      </c>
      <c r="C13" s="0" t="s">
        <v>2852</v>
      </c>
      <c r="I13" s="3"/>
      <c r="J13" s="21" t="n">
        <v>67.8</v>
      </c>
      <c r="K13" s="3"/>
      <c r="M13" s="3"/>
      <c r="N13" s="21" t="n">
        <v>66.8</v>
      </c>
      <c r="O13" s="3"/>
    </row>
    <row r="14" customFormat="false" ht="15" hidden="false" customHeight="false" outlineLevel="0" collapsed="false">
      <c r="A14" s="0" t="s">
        <v>9</v>
      </c>
      <c r="C14" s="0" t="s">
        <v>1715</v>
      </c>
      <c r="E14" s="3"/>
      <c r="F14" s="21" t="n">
        <v>45.4</v>
      </c>
      <c r="G14" s="3"/>
      <c r="J14" s="0" t="s">
        <v>2885</v>
      </c>
      <c r="N14" s="0" t="s">
        <v>2886</v>
      </c>
    </row>
    <row r="15" customFormat="false" ht="15" hidden="false" customHeight="false" outlineLevel="0" collapsed="false">
      <c r="A15" s="0" t="s">
        <v>32</v>
      </c>
      <c r="E15" s="3"/>
      <c r="F15" s="21" t="n">
        <v>49.9</v>
      </c>
      <c r="G15" s="3"/>
      <c r="J15" s="0" t="s">
        <v>2887</v>
      </c>
      <c r="N15" s="0" t="s">
        <v>2888</v>
      </c>
    </row>
    <row r="16" customFormat="false" ht="15" hidden="false" customHeight="false" outlineLevel="0" collapsed="false">
      <c r="A16" s="0" t="s">
        <v>10</v>
      </c>
      <c r="E16" s="3"/>
      <c r="F16" s="21" t="n">
        <v>53.8</v>
      </c>
      <c r="G16" s="3"/>
      <c r="J16" s="0" t="s">
        <v>2889</v>
      </c>
      <c r="N16" s="0" t="s">
        <v>2890</v>
      </c>
    </row>
    <row r="17" customFormat="false" ht="15" hidden="false" customHeight="false" outlineLevel="0" collapsed="false">
      <c r="A17" s="0" t="s">
        <v>2882</v>
      </c>
      <c r="E17" s="3"/>
      <c r="F17" s="21" t="n">
        <v>57.7</v>
      </c>
      <c r="G17" s="3"/>
      <c r="J17" s="0" t="s">
        <v>2399</v>
      </c>
      <c r="N17" s="0" t="s">
        <v>2891</v>
      </c>
    </row>
    <row r="18" customFormat="false" ht="15" hidden="false" customHeight="false" outlineLevel="0" collapsed="false">
      <c r="B18" s="7"/>
      <c r="C18" s="7"/>
      <c r="D18" s="2"/>
      <c r="E18" s="2"/>
      <c r="F18" s="2"/>
      <c r="G18" s="2"/>
      <c r="H18" s="2"/>
      <c r="I18" s="2"/>
      <c r="J18" s="2"/>
      <c r="K18" s="2"/>
      <c r="L18" s="2"/>
      <c r="M18" s="2"/>
      <c r="N18" s="2"/>
      <c r="O18" s="2"/>
    </row>
    <row r="19" customFormat="false" ht="15" hidden="false" customHeight="false" outlineLevel="0" collapsed="false">
      <c r="A19" s="3" t="s">
        <v>2800</v>
      </c>
      <c r="C19" s="0" t="s">
        <v>2848</v>
      </c>
      <c r="I19" s="3"/>
      <c r="J19" s="21" t="n">
        <v>23.2</v>
      </c>
      <c r="K19" s="3"/>
      <c r="M19" s="3"/>
      <c r="N19" s="21" t="n">
        <v>15.5</v>
      </c>
      <c r="O19" s="3"/>
    </row>
    <row r="20" customFormat="false" ht="15" hidden="false" customHeight="false" outlineLevel="0" collapsed="false">
      <c r="A20" s="0" t="s">
        <v>9</v>
      </c>
      <c r="C20" s="0" t="s">
        <v>2892</v>
      </c>
      <c r="E20" s="3"/>
      <c r="F20" s="3" t="s">
        <v>29</v>
      </c>
      <c r="G20" s="3"/>
      <c r="J20" s="0" t="s">
        <v>1604</v>
      </c>
      <c r="N20" s="0" t="s">
        <v>1604</v>
      </c>
    </row>
    <row r="21" customFormat="false" ht="15" hidden="false" customHeight="false" outlineLevel="0" collapsed="false">
      <c r="A21" s="0" t="s">
        <v>32</v>
      </c>
      <c r="E21" s="3"/>
      <c r="F21" s="3" t="s">
        <v>29</v>
      </c>
      <c r="G21" s="3"/>
      <c r="J21" s="0" t="s">
        <v>1604</v>
      </c>
      <c r="N21" s="0" t="s">
        <v>1604</v>
      </c>
    </row>
    <row r="22" customFormat="false" ht="15" hidden="false" customHeight="false" outlineLevel="0" collapsed="false">
      <c r="A22" s="0" t="s">
        <v>10</v>
      </c>
      <c r="E22" s="3"/>
      <c r="F22" s="3" t="s">
        <v>29</v>
      </c>
      <c r="G22" s="3"/>
      <c r="J22" s="0" t="s">
        <v>1604</v>
      </c>
      <c r="N22" s="0" t="s">
        <v>1604</v>
      </c>
    </row>
    <row r="23" customFormat="false" ht="15" hidden="false" customHeight="false" outlineLevel="0" collapsed="false">
      <c r="A23" s="0" t="s">
        <v>2882</v>
      </c>
      <c r="E23" s="3"/>
      <c r="F23" s="3" t="s">
        <v>29</v>
      </c>
      <c r="G23" s="3"/>
      <c r="J23" s="0" t="s">
        <v>1604</v>
      </c>
      <c r="N23" s="0" t="s">
        <v>1604</v>
      </c>
    </row>
    <row r="24" customFormat="false" ht="15" hidden="false" customHeight="false" outlineLevel="0" collapsed="false">
      <c r="B24" s="7"/>
      <c r="C24" s="7"/>
      <c r="D24" s="2"/>
      <c r="E24" s="2"/>
      <c r="F24" s="2"/>
      <c r="G24" s="2"/>
      <c r="H24" s="2"/>
      <c r="I24" s="2"/>
      <c r="J24" s="2"/>
      <c r="K24" s="2"/>
      <c r="L24" s="2"/>
      <c r="M24" s="2"/>
      <c r="N24" s="2"/>
      <c r="O24" s="2"/>
    </row>
    <row r="25" customFormat="false" ht="15" hidden="false" customHeight="false" outlineLevel="0" collapsed="false">
      <c r="A25" s="3" t="s">
        <v>2801</v>
      </c>
      <c r="C25" s="0" t="s">
        <v>2848</v>
      </c>
      <c r="I25" s="3"/>
      <c r="J25" s="21" t="n">
        <v>27.3</v>
      </c>
      <c r="K25" s="3"/>
      <c r="M25" s="3"/>
      <c r="N25" s="21" t="n">
        <v>21.1</v>
      </c>
      <c r="O25" s="3"/>
    </row>
    <row r="26" customFormat="false" ht="15" hidden="false" customHeight="false" outlineLevel="0" collapsed="false">
      <c r="A26" s="0" t="s">
        <v>9</v>
      </c>
      <c r="C26" s="0" t="s">
        <v>2892</v>
      </c>
      <c r="E26" s="3"/>
      <c r="F26" s="3" t="s">
        <v>29</v>
      </c>
      <c r="G26" s="3"/>
      <c r="J26" s="0" t="s">
        <v>1604</v>
      </c>
      <c r="N26" s="0" t="s">
        <v>1604</v>
      </c>
    </row>
    <row r="27" customFormat="false" ht="15" hidden="false" customHeight="false" outlineLevel="0" collapsed="false">
      <c r="A27" s="0" t="s">
        <v>32</v>
      </c>
      <c r="E27" s="3"/>
      <c r="F27" s="3" t="s">
        <v>29</v>
      </c>
      <c r="G27" s="3"/>
      <c r="J27" s="0" t="s">
        <v>1604</v>
      </c>
      <c r="N27" s="0" t="s">
        <v>1604</v>
      </c>
    </row>
    <row r="28" customFormat="false" ht="15" hidden="false" customHeight="false" outlineLevel="0" collapsed="false">
      <c r="A28" s="0" t="s">
        <v>10</v>
      </c>
      <c r="E28" s="3"/>
      <c r="F28" s="3" t="s">
        <v>29</v>
      </c>
      <c r="G28" s="3"/>
      <c r="J28" s="0" t="s">
        <v>1604</v>
      </c>
      <c r="N28" s="0" t="s">
        <v>1604</v>
      </c>
    </row>
    <row r="29" customFormat="false" ht="15" hidden="false" customHeight="false" outlineLevel="0" collapsed="false">
      <c r="A29" s="0" t="s">
        <v>2882</v>
      </c>
      <c r="E29" s="3"/>
      <c r="F29" s="3" t="s">
        <v>29</v>
      </c>
      <c r="G29" s="3"/>
      <c r="J29" s="0" t="s">
        <v>1604</v>
      </c>
      <c r="N29" s="0" t="s">
        <v>1604</v>
      </c>
    </row>
    <row r="30" customFormat="false" ht="15" hidden="false" customHeight="false" outlineLevel="0" collapsed="false">
      <c r="B30" s="7"/>
      <c r="C30" s="7"/>
      <c r="D30" s="2"/>
      <c r="E30" s="2"/>
      <c r="F30" s="2"/>
      <c r="G30" s="2"/>
      <c r="H30" s="2"/>
      <c r="I30" s="2"/>
      <c r="J30" s="2"/>
      <c r="K30" s="2"/>
      <c r="L30" s="2"/>
      <c r="M30" s="2"/>
      <c r="N30" s="2"/>
      <c r="O30" s="2"/>
    </row>
    <row r="31" customFormat="false" ht="15" hidden="false" customHeight="false" outlineLevel="0" collapsed="false">
      <c r="A31" s="3" t="s">
        <v>2804</v>
      </c>
      <c r="C31" s="0" t="s">
        <v>2855</v>
      </c>
      <c r="I31" s="3"/>
      <c r="J31" s="21" t="n">
        <v>8.35</v>
      </c>
      <c r="K31" s="3"/>
      <c r="M31" s="3"/>
      <c r="N31" s="21" t="n">
        <v>7.65</v>
      </c>
      <c r="O31" s="3"/>
    </row>
    <row r="32" customFormat="false" ht="15" hidden="false" customHeight="false" outlineLevel="0" collapsed="false">
      <c r="A32" s="0" t="s">
        <v>9</v>
      </c>
      <c r="C32" s="0" t="s">
        <v>1715</v>
      </c>
      <c r="E32" s="3"/>
      <c r="F32" s="21" t="n">
        <v>7.31</v>
      </c>
      <c r="G32" s="3"/>
      <c r="J32" s="0" t="s">
        <v>2893</v>
      </c>
      <c r="N32" s="0" t="s">
        <v>2894</v>
      </c>
    </row>
    <row r="33" customFormat="false" ht="15" hidden="false" customHeight="false" outlineLevel="0" collapsed="false">
      <c r="A33" s="0" t="s">
        <v>32</v>
      </c>
      <c r="E33" s="3"/>
      <c r="F33" s="21" t="n">
        <v>8.51</v>
      </c>
      <c r="G33" s="3"/>
      <c r="J33" s="0" t="s">
        <v>2895</v>
      </c>
      <c r="N33" s="0" t="s">
        <v>1913</v>
      </c>
    </row>
    <row r="34" customFormat="false" ht="15" hidden="false" customHeight="false" outlineLevel="0" collapsed="false">
      <c r="A34" s="0" t="s">
        <v>10</v>
      </c>
      <c r="E34" s="3"/>
      <c r="F34" s="21" t="n">
        <v>9.68</v>
      </c>
      <c r="G34" s="3"/>
      <c r="J34" s="0" t="s">
        <v>2896</v>
      </c>
      <c r="N34" s="0" t="s">
        <v>2897</v>
      </c>
    </row>
    <row r="35" customFormat="false" ht="15" hidden="false" customHeight="false" outlineLevel="0" collapsed="false">
      <c r="A35" s="0" t="s">
        <v>2882</v>
      </c>
      <c r="E35" s="3"/>
      <c r="F35" s="21" t="n">
        <v>10.99</v>
      </c>
      <c r="G35" s="3"/>
      <c r="J35" s="0" t="s">
        <v>2898</v>
      </c>
      <c r="N35" s="0" t="s">
        <v>2899</v>
      </c>
    </row>
  </sheetData>
  <mergeCells count="21">
    <mergeCell ref="A2:F2"/>
    <mergeCell ref="E5:F5"/>
    <mergeCell ref="I5:N5"/>
    <mergeCell ref="D6:E6"/>
    <mergeCell ref="H6:I6"/>
    <mergeCell ref="B12:C12"/>
    <mergeCell ref="D12:G12"/>
    <mergeCell ref="H12:K12"/>
    <mergeCell ref="L12:O12"/>
    <mergeCell ref="B18:C18"/>
    <mergeCell ref="D18:G18"/>
    <mergeCell ref="H18:K18"/>
    <mergeCell ref="L18:O18"/>
    <mergeCell ref="B24:C24"/>
    <mergeCell ref="D24:G24"/>
    <mergeCell ref="H24:K24"/>
    <mergeCell ref="L24:O24"/>
    <mergeCell ref="B30:C30"/>
    <mergeCell ref="D30:G30"/>
    <mergeCell ref="H30:K30"/>
    <mergeCell ref="L30:O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 collapsed="false" customWidth="true" hidden="false" outlineLevel="0" max="44" min="44" style="0" width="10.71"/>
    <col collapsed="false" customWidth="true" hidden="false" outlineLevel="0" max="48" min="48" style="0" width="10.71"/>
  </cols>
  <sheetData>
    <row r="2" customFormat="false" ht="15" hidden="false" customHeight="false" outlineLevel="0" collapsed="false">
      <c r="A2" s="1" t="s">
        <v>494</v>
      </c>
      <c r="B2" s="1"/>
      <c r="C2" s="1"/>
      <c r="D2" s="1"/>
      <c r="E2" s="1"/>
      <c r="F2" s="1"/>
    </row>
    <row r="5" customFormat="false" ht="15" hidden="false" customHeight="false" outlineLevel="0" collapsed="false">
      <c r="C5" s="7" t="s">
        <v>143</v>
      </c>
      <c r="D5" s="7"/>
      <c r="E5" s="7"/>
      <c r="F5" s="7"/>
      <c r="G5" s="7"/>
      <c r="H5" s="7"/>
      <c r="K5" s="7" t="s">
        <v>144</v>
      </c>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row>
    <row r="6" customFormat="false" ht="15" hidden="false" customHeight="true" outlineLevel="0" collapsed="false">
      <c r="C6" s="7" t="s">
        <v>145</v>
      </c>
      <c r="D6" s="7"/>
      <c r="E6" s="7"/>
      <c r="F6" s="7"/>
      <c r="G6" s="7"/>
      <c r="H6" s="7"/>
      <c r="K6" s="7" t="s">
        <v>145</v>
      </c>
      <c r="L6" s="7"/>
      <c r="M6" s="7"/>
      <c r="N6" s="7"/>
      <c r="O6" s="7"/>
      <c r="P6" s="7"/>
      <c r="S6" s="7" t="s">
        <v>146</v>
      </c>
      <c r="T6" s="7"/>
      <c r="U6" s="7"/>
      <c r="V6" s="7"/>
      <c r="W6" s="7"/>
      <c r="X6" s="7"/>
      <c r="AA6" s="7" t="s">
        <v>147</v>
      </c>
      <c r="AB6" s="7"/>
      <c r="AC6" s="7"/>
      <c r="AD6" s="7"/>
      <c r="AE6" s="7"/>
      <c r="AF6" s="7"/>
      <c r="AI6" s="7" t="s">
        <v>148</v>
      </c>
      <c r="AJ6" s="7"/>
      <c r="AK6" s="7"/>
      <c r="AL6" s="7"/>
      <c r="AM6" s="7"/>
      <c r="AN6" s="7"/>
      <c r="AQ6" s="7" t="s">
        <v>149</v>
      </c>
      <c r="AR6" s="7"/>
      <c r="AS6" s="7"/>
      <c r="AT6" s="7"/>
      <c r="AU6" s="7"/>
      <c r="AV6" s="7"/>
    </row>
    <row r="7" customFormat="false" ht="15" hidden="false" customHeight="false" outlineLevel="0" collapsed="false">
      <c r="C7" s="7" t="s">
        <v>233</v>
      </c>
      <c r="D7" s="7"/>
      <c r="G7" s="7" t="s">
        <v>234</v>
      </c>
      <c r="H7" s="7"/>
      <c r="K7" s="7" t="s">
        <v>233</v>
      </c>
      <c r="L7" s="7"/>
      <c r="O7" s="7" t="s">
        <v>234</v>
      </c>
      <c r="P7" s="7"/>
      <c r="S7" s="7" t="s">
        <v>233</v>
      </c>
      <c r="T7" s="7"/>
      <c r="W7" s="7" t="s">
        <v>234</v>
      </c>
      <c r="X7" s="7"/>
      <c r="AA7" s="7" t="s">
        <v>233</v>
      </c>
      <c r="AB7" s="7"/>
      <c r="AE7" s="7" t="s">
        <v>234</v>
      </c>
      <c r="AF7" s="7"/>
      <c r="AI7" s="7" t="s">
        <v>233</v>
      </c>
      <c r="AJ7" s="7"/>
      <c r="AM7" s="7" t="s">
        <v>234</v>
      </c>
      <c r="AN7" s="7"/>
      <c r="AQ7" s="7" t="s">
        <v>233</v>
      </c>
      <c r="AR7" s="7"/>
      <c r="AU7" s="7" t="s">
        <v>234</v>
      </c>
      <c r="AV7" s="7"/>
    </row>
    <row r="8" customFormat="false" ht="15" hidden="false" customHeight="false" outlineLevel="0" collapsed="false">
      <c r="C8" s="7" t="s">
        <v>117</v>
      </c>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row>
    <row r="9" customFormat="false" ht="15" hidden="false" customHeight="false" outlineLevel="0" collapsed="false">
      <c r="A9" s="3" t="s">
        <v>495</v>
      </c>
    </row>
    <row r="10" customFormat="false" ht="15" hidden="false" customHeight="false" outlineLevel="0" collapsed="false">
      <c r="A10" s="0" t="s">
        <v>496</v>
      </c>
      <c r="C10" s="8" t="n">
        <v>619354</v>
      </c>
      <c r="D10" s="8"/>
      <c r="H10" s="0" t="s">
        <v>497</v>
      </c>
      <c r="K10" s="8" t="n">
        <v>610528</v>
      </c>
      <c r="L10" s="8"/>
      <c r="P10" s="0" t="s">
        <v>498</v>
      </c>
      <c r="S10" s="8" t="n">
        <v>509464</v>
      </c>
      <c r="T10" s="8"/>
      <c r="X10" s="0" t="s">
        <v>499</v>
      </c>
      <c r="AA10" s="8" t="n">
        <v>407310</v>
      </c>
      <c r="AB10" s="8"/>
      <c r="AF10" s="0" t="s">
        <v>500</v>
      </c>
      <c r="AI10" s="8" t="n">
        <v>411833</v>
      </c>
      <c r="AJ10" s="8"/>
      <c r="AN10" s="0" t="s">
        <v>501</v>
      </c>
      <c r="AQ10" s="8" t="n">
        <v>350506</v>
      </c>
      <c r="AR10" s="8"/>
      <c r="AV10" s="0" t="s">
        <v>502</v>
      </c>
    </row>
    <row r="11" customFormat="false" ht="15" hidden="false" customHeight="false" outlineLevel="0" collapsed="false">
      <c r="A11" s="0" t="s">
        <v>503</v>
      </c>
      <c r="D11" s="4" t="n">
        <v>152342</v>
      </c>
      <c r="H11" s="12" t="n">
        <v>11.62</v>
      </c>
      <c r="L11" s="4" t="n">
        <v>156720</v>
      </c>
      <c r="P11" s="12" t="n">
        <v>11.78</v>
      </c>
      <c r="T11" s="4" t="n">
        <v>157050</v>
      </c>
      <c r="X11" s="12" t="n">
        <v>12.18</v>
      </c>
      <c r="AB11" s="4" t="n">
        <v>151925</v>
      </c>
      <c r="AF11" s="12" t="n">
        <v>12.43</v>
      </c>
      <c r="AJ11" s="4" t="n">
        <v>130652</v>
      </c>
      <c r="AN11" s="12" t="n">
        <v>10.96</v>
      </c>
      <c r="AR11" s="4" t="n">
        <v>113049</v>
      </c>
      <c r="AV11" s="12" t="n">
        <v>11.64</v>
      </c>
    </row>
    <row r="12" customFormat="false" ht="15" hidden="false" customHeight="false" outlineLevel="0" collapsed="false">
      <c r="A12" s="0" t="s">
        <v>504</v>
      </c>
      <c r="D12" s="4" t="n">
        <v>63814</v>
      </c>
      <c r="H12" s="12" t="n">
        <v>4.87</v>
      </c>
      <c r="L12" s="4" t="n">
        <v>68199</v>
      </c>
      <c r="P12" s="12" t="n">
        <v>5.12</v>
      </c>
      <c r="T12" s="4" t="n">
        <v>79007</v>
      </c>
      <c r="X12" s="12" t="n">
        <v>6.13</v>
      </c>
      <c r="AB12" s="4" t="n">
        <v>79945</v>
      </c>
      <c r="AF12" s="12" t="n">
        <v>6.54</v>
      </c>
      <c r="AJ12" s="4" t="n">
        <v>90911</v>
      </c>
      <c r="AN12" s="12" t="n">
        <v>7.62</v>
      </c>
      <c r="AR12" s="4" t="n">
        <v>81179</v>
      </c>
      <c r="AV12" s="12" t="n">
        <v>8.36</v>
      </c>
    </row>
    <row r="13" customFormat="false" ht="15" hidden="false" customHeight="false" outlineLevel="0" collapsed="false">
      <c r="A13" s="0" t="s">
        <v>505</v>
      </c>
      <c r="D13" s="4" t="n">
        <v>4272</v>
      </c>
      <c r="H13" s="12" t="n">
        <v>0.33</v>
      </c>
      <c r="L13" s="4" t="n">
        <v>4265</v>
      </c>
      <c r="P13" s="12" t="n">
        <v>0.32</v>
      </c>
      <c r="T13" s="4" t="n">
        <v>3769</v>
      </c>
      <c r="X13" s="12" t="n">
        <v>0.29</v>
      </c>
      <c r="AB13" s="4" t="n">
        <v>2719</v>
      </c>
      <c r="AF13" s="12" t="n">
        <v>0.22</v>
      </c>
      <c r="AJ13" s="4" t="n">
        <v>2892</v>
      </c>
      <c r="AN13" s="12" t="n">
        <v>0.24</v>
      </c>
      <c r="AR13" s="4" t="n">
        <v>2759</v>
      </c>
      <c r="AV13" s="12" t="n">
        <v>0.28</v>
      </c>
    </row>
    <row r="15" customFormat="false" ht="15" hidden="false" customHeight="false" outlineLevel="0" collapsed="false">
      <c r="A15" s="3" t="s">
        <v>506</v>
      </c>
      <c r="D15" s="4" t="n">
        <v>839782</v>
      </c>
      <c r="H15" s="12" t="n">
        <v>64.04</v>
      </c>
      <c r="L15" s="4" t="n">
        <v>839712</v>
      </c>
      <c r="P15" s="12" t="n">
        <v>63.1</v>
      </c>
      <c r="T15" s="4" t="n">
        <v>749290</v>
      </c>
      <c r="X15" s="12" t="n">
        <v>58.09</v>
      </c>
      <c r="AB15" s="4" t="n">
        <v>641899</v>
      </c>
      <c r="AF15" s="12" t="n">
        <v>52.51</v>
      </c>
      <c r="AJ15" s="4" t="n">
        <v>636288</v>
      </c>
      <c r="AN15" s="12" t="n">
        <v>53.36</v>
      </c>
      <c r="AR15" s="4" t="n">
        <v>547493</v>
      </c>
      <c r="AV15" s="12" t="n">
        <v>56.37</v>
      </c>
    </row>
    <row r="17" customFormat="false" ht="15" hidden="false" customHeight="false" outlineLevel="0" collapsed="false">
      <c r="A17" s="3" t="s">
        <v>507</v>
      </c>
    </row>
    <row r="18" customFormat="false" ht="15" hidden="false" customHeight="false" outlineLevel="0" collapsed="false">
      <c r="A18" s="0" t="s">
        <v>508</v>
      </c>
      <c r="D18" s="4" t="n">
        <v>263854</v>
      </c>
      <c r="H18" s="12" t="n">
        <v>20.12</v>
      </c>
      <c r="L18" s="4" t="n">
        <v>269449</v>
      </c>
      <c r="P18" s="12" t="n">
        <v>20.25</v>
      </c>
      <c r="T18" s="4" t="n">
        <v>270272</v>
      </c>
      <c r="X18" s="12" t="n">
        <v>20.95</v>
      </c>
      <c r="AB18" s="4" t="n">
        <v>277476</v>
      </c>
      <c r="AF18" s="12" t="n">
        <v>22.7</v>
      </c>
      <c r="AJ18" s="4" t="n">
        <v>243768</v>
      </c>
      <c r="AN18" s="12" t="n">
        <v>20.44</v>
      </c>
      <c r="AR18" s="4" t="n">
        <v>164966</v>
      </c>
      <c r="AV18" s="12" t="n">
        <v>16.98</v>
      </c>
    </row>
    <row r="19" customFormat="false" ht="15" hidden="false" customHeight="false" outlineLevel="0" collapsed="false">
      <c r="A19" s="0" t="s">
        <v>509</v>
      </c>
      <c r="D19" s="4" t="n">
        <v>69747</v>
      </c>
      <c r="H19" s="12" t="n">
        <v>5.32</v>
      </c>
      <c r="L19" s="4" t="n">
        <v>79458</v>
      </c>
      <c r="P19" s="12" t="n">
        <v>5.97</v>
      </c>
      <c r="T19" s="4" t="n">
        <v>127054</v>
      </c>
      <c r="X19" s="12" t="n">
        <v>9.85</v>
      </c>
      <c r="AB19" s="4" t="n">
        <v>164797</v>
      </c>
      <c r="AF19" s="12" t="n">
        <v>13.48</v>
      </c>
      <c r="AJ19" s="4" t="n">
        <v>179344</v>
      </c>
      <c r="AN19" s="12" t="n">
        <v>15.04</v>
      </c>
      <c r="AR19" s="4" t="n">
        <v>132522</v>
      </c>
      <c r="AV19" s="12" t="n">
        <v>13.64</v>
      </c>
    </row>
    <row r="20" customFormat="false" ht="15" hidden="false" customHeight="false" outlineLevel="0" collapsed="false">
      <c r="A20" s="0" t="s">
        <v>510</v>
      </c>
      <c r="D20" s="4" t="n">
        <v>16287</v>
      </c>
      <c r="H20" s="12" t="n">
        <v>1.24</v>
      </c>
      <c r="L20" s="4" t="n">
        <v>19250</v>
      </c>
      <c r="P20" s="12" t="n">
        <v>1.45</v>
      </c>
      <c r="T20" s="4" t="n">
        <v>20117</v>
      </c>
      <c r="X20" s="12" t="n">
        <v>1.56</v>
      </c>
      <c r="AB20" s="4" t="n">
        <v>24157</v>
      </c>
      <c r="AF20" s="12" t="n">
        <v>1.98</v>
      </c>
      <c r="AJ20" s="4" t="n">
        <v>23159</v>
      </c>
      <c r="AN20" s="12" t="n">
        <v>1.94</v>
      </c>
      <c r="AR20" s="4" t="n">
        <v>18739</v>
      </c>
      <c r="AV20" s="12" t="n">
        <v>1.93</v>
      </c>
    </row>
    <row r="21" customFormat="false" ht="15" hidden="false" customHeight="false" outlineLevel="0" collapsed="false">
      <c r="A21" s="0" t="s">
        <v>511</v>
      </c>
      <c r="D21" s="4" t="n">
        <v>121686</v>
      </c>
      <c r="H21" s="12" t="n">
        <v>9.28</v>
      </c>
      <c r="L21" s="4" t="n">
        <v>122921</v>
      </c>
      <c r="P21" s="12" t="n">
        <v>9.24</v>
      </c>
      <c r="T21" s="4" t="n">
        <v>123099</v>
      </c>
      <c r="X21" s="12" t="n">
        <v>9.54</v>
      </c>
      <c r="AB21" s="4" t="n">
        <v>114041</v>
      </c>
      <c r="AF21" s="12" t="n">
        <v>9.33</v>
      </c>
      <c r="AJ21" s="4" t="n">
        <v>109912</v>
      </c>
      <c r="AN21" s="12" t="n">
        <v>9.22</v>
      </c>
      <c r="AR21" s="4" t="n">
        <v>107540</v>
      </c>
      <c r="AV21" s="12" t="n">
        <v>11.07</v>
      </c>
    </row>
    <row r="23" customFormat="false" ht="15" hidden="false" customHeight="false" outlineLevel="0" collapsed="false">
      <c r="A23" s="3" t="s">
        <v>512</v>
      </c>
      <c r="D23" s="4" t="n">
        <v>471574</v>
      </c>
      <c r="H23" s="12" t="n">
        <v>35.96</v>
      </c>
      <c r="L23" s="4" t="n">
        <v>491078</v>
      </c>
      <c r="P23" s="12" t="n">
        <v>36.9</v>
      </c>
      <c r="T23" s="4" t="n">
        <v>540542</v>
      </c>
      <c r="X23" s="12" t="n">
        <v>41.91</v>
      </c>
      <c r="AB23" s="4" t="n">
        <v>580471</v>
      </c>
      <c r="AF23" s="12" t="n">
        <v>47.49</v>
      </c>
      <c r="AJ23" s="4" t="n">
        <v>556183</v>
      </c>
      <c r="AN23" s="12" t="n">
        <v>46.64</v>
      </c>
      <c r="AR23" s="4" t="n">
        <v>423767</v>
      </c>
      <c r="AV23" s="12" t="n">
        <v>43.63</v>
      </c>
    </row>
    <row r="25" customFormat="false" ht="15" hidden="false" customHeight="false" outlineLevel="0" collapsed="false">
      <c r="A25" s="3" t="s">
        <v>513</v>
      </c>
      <c r="D25" s="4" t="n">
        <v>1311356</v>
      </c>
      <c r="H25" s="0" t="s">
        <v>514</v>
      </c>
      <c r="L25" s="4" t="n">
        <v>1330790</v>
      </c>
      <c r="P25" s="0" t="s">
        <v>514</v>
      </c>
      <c r="T25" s="4" t="n">
        <v>1289832</v>
      </c>
      <c r="X25" s="0" t="s">
        <v>514</v>
      </c>
      <c r="AB25" s="4" t="n">
        <v>1222370</v>
      </c>
      <c r="AF25" s="0" t="s">
        <v>514</v>
      </c>
      <c r="AJ25" s="4" t="n">
        <v>1192471</v>
      </c>
      <c r="AN25" s="0" t="s">
        <v>514</v>
      </c>
      <c r="AR25" s="4" t="n">
        <v>971260</v>
      </c>
      <c r="AV25" s="0" t="s">
        <v>514</v>
      </c>
    </row>
    <row r="27" customFormat="false" ht="15" hidden="false" customHeight="false" outlineLevel="0" collapsed="false">
      <c r="A27" s="3" t="s">
        <v>303</v>
      </c>
    </row>
    <row r="28" customFormat="false" ht="15" hidden="false" customHeight="false" outlineLevel="0" collapsed="false">
      <c r="A28" s="0" t="s">
        <v>515</v>
      </c>
      <c r="D28" s="15" t="n">
        <v>-3934</v>
      </c>
      <c r="L28" s="15" t="n">
        <v>-4273</v>
      </c>
      <c r="T28" s="15" t="n">
        <v>-4509</v>
      </c>
      <c r="AB28" s="15" t="n">
        <v>-2920</v>
      </c>
      <c r="AJ28" s="15" t="n">
        <v>-3359</v>
      </c>
      <c r="AR28" s="15" t="n">
        <v>-2796</v>
      </c>
    </row>
    <row r="29" customFormat="false" ht="15" hidden="false" customHeight="false" outlineLevel="0" collapsed="false">
      <c r="A29" s="0" t="s">
        <v>516</v>
      </c>
      <c r="D29" s="15" t="n">
        <v>-40507</v>
      </c>
      <c r="L29" s="15" t="n">
        <v>-50140</v>
      </c>
      <c r="T29" s="15" t="n">
        <v>-41713</v>
      </c>
      <c r="AB29" s="15" t="n">
        <v>-24996</v>
      </c>
      <c r="AJ29" s="15" t="n">
        <v>-13623</v>
      </c>
      <c r="AR29" s="15" t="n">
        <v>-10372</v>
      </c>
    </row>
    <row r="31" customFormat="false" ht="15" hidden="false" customHeight="false" outlineLevel="0" collapsed="false">
      <c r="A31" s="3" t="s">
        <v>517</v>
      </c>
      <c r="C31" s="8" t="n">
        <v>1266915</v>
      </c>
      <c r="D31" s="8"/>
      <c r="K31" s="8" t="n">
        <v>1276377</v>
      </c>
      <c r="L31" s="8"/>
      <c r="S31" s="8" t="n">
        <v>1243610</v>
      </c>
      <c r="T31" s="8"/>
      <c r="AA31" s="8" t="n">
        <v>1194454</v>
      </c>
      <c r="AB31" s="8"/>
      <c r="AI31" s="8" t="n">
        <v>1175489</v>
      </c>
      <c r="AJ31" s="8"/>
      <c r="AQ31" s="8" t="n">
        <v>958092</v>
      </c>
      <c r="AR31" s="8"/>
    </row>
  </sheetData>
  <mergeCells count="34">
    <mergeCell ref="A2:F2"/>
    <mergeCell ref="C5:H5"/>
    <mergeCell ref="K5:AV5"/>
    <mergeCell ref="C6:H6"/>
    <mergeCell ref="K6:P6"/>
    <mergeCell ref="S6:X6"/>
    <mergeCell ref="AA6:AF6"/>
    <mergeCell ref="AI6:AN6"/>
    <mergeCell ref="AQ6:AV6"/>
    <mergeCell ref="C7:D7"/>
    <mergeCell ref="G7:H7"/>
    <mergeCell ref="K7:L7"/>
    <mergeCell ref="O7:P7"/>
    <mergeCell ref="S7:T7"/>
    <mergeCell ref="W7:X7"/>
    <mergeCell ref="AA7:AB7"/>
    <mergeCell ref="AE7:AF7"/>
    <mergeCell ref="AI7:AJ7"/>
    <mergeCell ref="AM7:AN7"/>
    <mergeCell ref="AQ7:AR7"/>
    <mergeCell ref="AU7:AV7"/>
    <mergeCell ref="C8:AV8"/>
    <mergeCell ref="C10:D10"/>
    <mergeCell ref="K10:L10"/>
    <mergeCell ref="S10:T10"/>
    <mergeCell ref="AA10:AB10"/>
    <mergeCell ref="AI10:AJ10"/>
    <mergeCell ref="AQ10:AR10"/>
    <mergeCell ref="C31:D31"/>
    <mergeCell ref="K31:L31"/>
    <mergeCell ref="S31:T31"/>
    <mergeCell ref="AA31:AB31"/>
    <mergeCell ref="AI31:AJ31"/>
    <mergeCell ref="AQ31:AR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3" customFormat="false" ht="15" hidden="false" customHeight="false" outlineLevel="0" collapsed="false">
      <c r="C3" s="7" t="s">
        <v>143</v>
      </c>
      <c r="D3" s="7"/>
      <c r="E3" s="7"/>
      <c r="F3" s="7"/>
      <c r="G3" s="7"/>
      <c r="H3" s="7"/>
      <c r="K3" s="7" t="s">
        <v>144</v>
      </c>
      <c r="L3" s="7"/>
      <c r="M3" s="7"/>
      <c r="N3" s="7"/>
      <c r="O3" s="7"/>
      <c r="P3" s="7"/>
      <c r="Q3" s="7"/>
      <c r="R3" s="7"/>
      <c r="S3" s="7"/>
      <c r="T3" s="7"/>
      <c r="U3" s="7"/>
      <c r="V3" s="7"/>
      <c r="W3" s="7"/>
      <c r="X3" s="7"/>
      <c r="Y3" s="7"/>
      <c r="Z3" s="7"/>
      <c r="AA3" s="7"/>
      <c r="AB3" s="7"/>
      <c r="AC3" s="7"/>
      <c r="AD3" s="7"/>
      <c r="AE3" s="7"/>
      <c r="AF3" s="7"/>
    </row>
    <row r="4" customFormat="false" ht="15" hidden="false" customHeight="false" outlineLevel="0" collapsed="false">
      <c r="C4" s="7" t="s">
        <v>145</v>
      </c>
      <c r="D4" s="7"/>
      <c r="E4" s="7"/>
      <c r="F4" s="7"/>
      <c r="G4" s="7"/>
      <c r="H4" s="7"/>
      <c r="K4" s="7" t="s">
        <v>145</v>
      </c>
      <c r="L4" s="7"/>
      <c r="M4" s="7"/>
      <c r="N4" s="7"/>
      <c r="O4" s="7"/>
      <c r="P4" s="7"/>
      <c r="S4" s="7" t="s">
        <v>146</v>
      </c>
      <c r="T4" s="7"/>
      <c r="U4" s="7"/>
      <c r="V4" s="7"/>
      <c r="W4" s="7"/>
      <c r="X4" s="7"/>
      <c r="AA4" s="7" t="s">
        <v>147</v>
      </c>
      <c r="AB4" s="7"/>
      <c r="AC4" s="7"/>
      <c r="AD4" s="7"/>
      <c r="AE4" s="7"/>
      <c r="AF4" s="7"/>
    </row>
    <row r="5" customFormat="false" ht="15" hidden="false" customHeight="false" outlineLevel="0" collapsed="false">
      <c r="C5" s="7" t="s">
        <v>233</v>
      </c>
      <c r="D5" s="7"/>
      <c r="G5" s="7" t="s">
        <v>234</v>
      </c>
      <c r="H5" s="7"/>
      <c r="K5" s="7" t="s">
        <v>233</v>
      </c>
      <c r="L5" s="7"/>
      <c r="O5" s="7" t="s">
        <v>234</v>
      </c>
      <c r="P5" s="7"/>
      <c r="S5" s="7" t="s">
        <v>233</v>
      </c>
      <c r="T5" s="7"/>
      <c r="W5" s="7" t="s">
        <v>234</v>
      </c>
      <c r="X5" s="7"/>
      <c r="AA5" s="7" t="s">
        <v>233</v>
      </c>
      <c r="AB5" s="7"/>
      <c r="AE5" s="7" t="s">
        <v>234</v>
      </c>
      <c r="AF5" s="7"/>
    </row>
    <row r="6" customFormat="false" ht="15" hidden="false" customHeight="true" outlineLevel="0" collapsed="false">
      <c r="C6" s="7" t="s">
        <v>117</v>
      </c>
      <c r="D6" s="7"/>
      <c r="E6" s="7"/>
      <c r="F6" s="7"/>
      <c r="G6" s="7"/>
      <c r="H6" s="7"/>
      <c r="I6" s="7"/>
      <c r="J6" s="7"/>
      <c r="K6" s="7"/>
      <c r="L6" s="7"/>
      <c r="M6" s="7"/>
      <c r="N6" s="7"/>
      <c r="O6" s="7"/>
      <c r="P6" s="7"/>
      <c r="Q6" s="7"/>
      <c r="R6" s="7"/>
      <c r="S6" s="7"/>
      <c r="T6" s="7"/>
      <c r="U6" s="7"/>
      <c r="V6" s="7"/>
      <c r="W6" s="7"/>
      <c r="X6" s="7"/>
      <c r="Y6" s="7"/>
      <c r="Z6" s="7"/>
      <c r="AA6" s="7"/>
      <c r="AB6" s="7"/>
      <c r="AC6" s="7"/>
      <c r="AD6" s="7"/>
      <c r="AE6" s="7"/>
      <c r="AF6" s="7"/>
    </row>
    <row r="7" customFormat="false" ht="15" hidden="false" customHeight="false" outlineLevel="0" collapsed="false">
      <c r="A7" s="3" t="s">
        <v>518</v>
      </c>
    </row>
    <row r="8" customFormat="false" ht="15" hidden="false" customHeight="false" outlineLevel="0" collapsed="false">
      <c r="A8" s="3" t="s">
        <v>519</v>
      </c>
    </row>
    <row r="9" customFormat="false" ht="15" hidden="false" customHeight="false" outlineLevel="0" collapsed="false">
      <c r="A9" s="0" t="s">
        <v>496</v>
      </c>
      <c r="C9" s="8" t="n">
        <v>316341</v>
      </c>
      <c r="D9" s="8"/>
      <c r="H9" s="0" t="s">
        <v>520</v>
      </c>
      <c r="K9" s="8" t="n">
        <v>309602</v>
      </c>
      <c r="L9" s="8"/>
      <c r="P9" s="0" t="s">
        <v>521</v>
      </c>
      <c r="S9" s="8" t="n">
        <v>240991</v>
      </c>
      <c r="T9" s="8"/>
      <c r="X9" s="0" t="s">
        <v>522</v>
      </c>
      <c r="AA9" s="8" t="n">
        <v>145486</v>
      </c>
      <c r="AB9" s="8"/>
      <c r="AF9" s="0" t="s">
        <v>523</v>
      </c>
    </row>
    <row r="10" customFormat="false" ht="15" hidden="false" customHeight="false" outlineLevel="0" collapsed="false">
      <c r="A10" s="0" t="s">
        <v>503</v>
      </c>
      <c r="D10" s="4" t="n">
        <v>91</v>
      </c>
      <c r="H10" s="12" t="n">
        <v>0.01</v>
      </c>
      <c r="L10" s="4" t="n">
        <v>100</v>
      </c>
      <c r="P10" s="12" t="n">
        <v>0.01</v>
      </c>
      <c r="T10" s="4" t="n">
        <v>77</v>
      </c>
      <c r="X10" s="12" t="n">
        <v>0.01</v>
      </c>
      <c r="AB10" s="0" t="s">
        <v>82</v>
      </c>
      <c r="AF10" s="0" t="s">
        <v>82</v>
      </c>
    </row>
    <row r="11" customFormat="false" ht="15" hidden="false" customHeight="false" outlineLevel="0" collapsed="false">
      <c r="A11" s="0" t="s">
        <v>504</v>
      </c>
      <c r="D11" s="4" t="n">
        <v>25949</v>
      </c>
      <c r="H11" s="12" t="n">
        <v>1.98</v>
      </c>
      <c r="L11" s="4" t="n">
        <v>29360</v>
      </c>
      <c r="P11" s="12" t="n">
        <v>2.21</v>
      </c>
      <c r="T11" s="4" t="n">
        <v>32165</v>
      </c>
      <c r="X11" s="12" t="n">
        <v>2.49</v>
      </c>
      <c r="AB11" s="4" t="n">
        <v>34376</v>
      </c>
      <c r="AF11" s="12" t="n">
        <v>2.81</v>
      </c>
    </row>
    <row r="12" customFormat="false" ht="15" hidden="false" customHeight="false" outlineLevel="0" collapsed="false">
      <c r="A12" s="0" t="s">
        <v>505</v>
      </c>
      <c r="D12" s="4" t="n">
        <v>4237</v>
      </c>
      <c r="H12" s="12" t="n">
        <v>0.32</v>
      </c>
      <c r="L12" s="4" t="n">
        <v>4207</v>
      </c>
      <c r="P12" s="12" t="n">
        <v>0.32</v>
      </c>
      <c r="T12" s="4" t="n">
        <v>3703</v>
      </c>
      <c r="X12" s="12" t="n">
        <v>0.29</v>
      </c>
      <c r="AB12" s="4" t="n">
        <v>2667</v>
      </c>
      <c r="AF12" s="12" t="n">
        <v>0.22</v>
      </c>
    </row>
    <row r="13" customFormat="false" ht="15" hidden="false" customHeight="false" outlineLevel="0" collapsed="false">
      <c r="A13" s="3" t="s">
        <v>507</v>
      </c>
    </row>
    <row r="14" customFormat="false" ht="15" hidden="false" customHeight="false" outlineLevel="0" collapsed="false">
      <c r="A14" s="0" t="s">
        <v>508</v>
      </c>
      <c r="D14" s="4" t="n">
        <v>162566</v>
      </c>
      <c r="H14" s="12" t="n">
        <v>12.4</v>
      </c>
      <c r="L14" s="4" t="n">
        <v>164490</v>
      </c>
      <c r="P14" s="12" t="n">
        <v>12.36</v>
      </c>
      <c r="T14" s="4" t="n">
        <v>145000</v>
      </c>
      <c r="X14" s="12" t="n">
        <v>11.24</v>
      </c>
      <c r="AB14" s="4" t="n">
        <v>144288</v>
      </c>
      <c r="AF14" s="12" t="n">
        <v>11.8</v>
      </c>
    </row>
    <row r="15" customFormat="false" ht="15" hidden="false" customHeight="false" outlineLevel="0" collapsed="false">
      <c r="A15" s="0" t="s">
        <v>509</v>
      </c>
      <c r="D15" s="4" t="n">
        <v>26883</v>
      </c>
      <c r="H15" s="12" t="n">
        <v>2.05</v>
      </c>
      <c r="L15" s="4" t="n">
        <v>29845</v>
      </c>
      <c r="P15" s="12" t="n">
        <v>2.24</v>
      </c>
      <c r="T15" s="4" t="n">
        <v>34762</v>
      </c>
      <c r="X15" s="12" t="n">
        <v>2.7</v>
      </c>
      <c r="AB15" s="4" t="n">
        <v>41199</v>
      </c>
      <c r="AF15" s="12" t="n">
        <v>3.37</v>
      </c>
    </row>
    <row r="16" customFormat="false" ht="15" hidden="false" customHeight="false" outlineLevel="0" collapsed="false">
      <c r="A16" s="0" t="s">
        <v>510</v>
      </c>
      <c r="D16" s="4" t="n">
        <v>8713</v>
      </c>
      <c r="H16" s="12" t="n">
        <v>0.66</v>
      </c>
      <c r="L16" s="4" t="n">
        <v>11905</v>
      </c>
      <c r="P16" s="12" t="n">
        <v>0.89</v>
      </c>
      <c r="T16" s="4" t="n">
        <v>9501</v>
      </c>
      <c r="X16" s="12" t="n">
        <v>0.74</v>
      </c>
      <c r="AB16" s="4" t="n">
        <v>10871</v>
      </c>
      <c r="AF16" s="12" t="n">
        <v>0.89</v>
      </c>
    </row>
    <row r="17" customFormat="false" ht="15" hidden="false" customHeight="false" outlineLevel="0" collapsed="false">
      <c r="A17" s="0" t="s">
        <v>511</v>
      </c>
      <c r="D17" s="4" t="n">
        <v>121686</v>
      </c>
      <c r="H17" s="12" t="n">
        <v>9.28</v>
      </c>
      <c r="L17" s="4" t="n">
        <v>122921</v>
      </c>
      <c r="P17" s="12" t="n">
        <v>9.24</v>
      </c>
      <c r="T17" s="4" t="n">
        <v>123099</v>
      </c>
      <c r="X17" s="12" t="n">
        <v>9.54</v>
      </c>
      <c r="AB17" s="4" t="n">
        <v>114041</v>
      </c>
      <c r="AF17" s="12" t="n">
        <v>9.33</v>
      </c>
    </row>
    <row r="19" customFormat="false" ht="15" hidden="false" customHeight="false" outlineLevel="0" collapsed="false">
      <c r="A19" s="3" t="s">
        <v>524</v>
      </c>
      <c r="D19" s="4" t="n">
        <v>666466</v>
      </c>
      <c r="H19" s="12" t="n">
        <v>50.82</v>
      </c>
      <c r="L19" s="4" t="n">
        <v>672430</v>
      </c>
      <c r="P19" s="12" t="n">
        <v>50.53</v>
      </c>
      <c r="T19" s="4" t="n">
        <v>589298</v>
      </c>
      <c r="X19" s="12" t="n">
        <v>45.69</v>
      </c>
      <c r="AB19" s="4" t="n">
        <v>492928</v>
      </c>
      <c r="AF19" s="12" t="n">
        <v>40.33</v>
      </c>
    </row>
    <row r="21" customFormat="false" ht="15" hidden="false" customHeight="false" outlineLevel="0" collapsed="false">
      <c r="A21" s="3" t="s">
        <v>525</v>
      </c>
    </row>
    <row r="22" customFormat="false" ht="15" hidden="false" customHeight="false" outlineLevel="0" collapsed="false">
      <c r="A22" s="3" t="s">
        <v>519</v>
      </c>
    </row>
    <row r="23" customFormat="false" ht="15" hidden="false" customHeight="false" outlineLevel="0" collapsed="false">
      <c r="A23" s="0" t="s">
        <v>496</v>
      </c>
      <c r="D23" s="4" t="n">
        <v>303013</v>
      </c>
      <c r="H23" s="12" t="n">
        <v>23.11</v>
      </c>
      <c r="L23" s="4" t="n">
        <v>300926</v>
      </c>
      <c r="P23" s="12" t="n">
        <v>22.61</v>
      </c>
      <c r="T23" s="4" t="n">
        <v>268473</v>
      </c>
      <c r="X23" s="12" t="n">
        <v>20.81</v>
      </c>
      <c r="AB23" s="4" t="n">
        <v>261824</v>
      </c>
      <c r="AF23" s="12" t="n">
        <v>21.42</v>
      </c>
    </row>
    <row r="24" customFormat="false" ht="15" hidden="false" customHeight="false" outlineLevel="0" collapsed="false">
      <c r="A24" s="0" t="s">
        <v>503</v>
      </c>
      <c r="D24" s="4" t="n">
        <v>152251</v>
      </c>
      <c r="H24" s="12" t="n">
        <v>11.61</v>
      </c>
      <c r="L24" s="4" t="n">
        <v>156620</v>
      </c>
      <c r="P24" s="12" t="n">
        <v>11.77</v>
      </c>
      <c r="T24" s="4" t="n">
        <v>156973</v>
      </c>
      <c r="X24" s="12" t="n">
        <v>12.17</v>
      </c>
      <c r="AB24" s="4" t="n">
        <v>151925</v>
      </c>
      <c r="AF24" s="12" t="n">
        <v>12.43</v>
      </c>
    </row>
    <row r="25" customFormat="false" ht="15" hidden="false" customHeight="false" outlineLevel="0" collapsed="false">
      <c r="A25" s="0" t="s">
        <v>504</v>
      </c>
      <c r="D25" s="4" t="n">
        <v>37865</v>
      </c>
      <c r="H25" s="12" t="n">
        <v>2.89</v>
      </c>
      <c r="L25" s="4" t="n">
        <v>38839</v>
      </c>
      <c r="P25" s="12" t="n">
        <v>2.92</v>
      </c>
      <c r="T25" s="4" t="n">
        <v>46842</v>
      </c>
      <c r="X25" s="12" t="n">
        <v>3.63</v>
      </c>
      <c r="AB25" s="4" t="n">
        <v>45569</v>
      </c>
      <c r="AF25" s="12" t="n">
        <v>3.73</v>
      </c>
    </row>
    <row r="26" customFormat="false" ht="15" hidden="false" customHeight="false" outlineLevel="0" collapsed="false">
      <c r="A26" s="0" t="s">
        <v>505</v>
      </c>
      <c r="D26" s="4" t="n">
        <v>35</v>
      </c>
      <c r="H26" s="0" t="s">
        <v>82</v>
      </c>
      <c r="L26" s="4" t="n">
        <v>58</v>
      </c>
      <c r="P26" s="0" t="s">
        <v>82</v>
      </c>
      <c r="T26" s="4" t="n">
        <v>66</v>
      </c>
      <c r="X26" s="12" t="n">
        <v>0.01</v>
      </c>
      <c r="AB26" s="4" t="n">
        <v>52</v>
      </c>
      <c r="AF26" s="0" t="s">
        <v>82</v>
      </c>
    </row>
    <row r="27" customFormat="false" ht="15" hidden="false" customHeight="false" outlineLevel="0" collapsed="false">
      <c r="A27" s="3" t="s">
        <v>507</v>
      </c>
    </row>
    <row r="28" customFormat="false" ht="15" hidden="false" customHeight="false" outlineLevel="0" collapsed="false">
      <c r="A28" s="0" t="s">
        <v>508</v>
      </c>
      <c r="D28" s="4" t="n">
        <v>101288</v>
      </c>
      <c r="H28" s="12" t="n">
        <v>7.72</v>
      </c>
      <c r="L28" s="4" t="n">
        <v>104959</v>
      </c>
      <c r="P28" s="12" t="n">
        <v>7.89</v>
      </c>
      <c r="T28" s="4" t="n">
        <v>125272</v>
      </c>
      <c r="X28" s="12" t="n">
        <v>9.71</v>
      </c>
      <c r="AB28" s="4" t="n">
        <v>133188</v>
      </c>
      <c r="AF28" s="12" t="n">
        <v>10.9</v>
      </c>
    </row>
    <row r="29" customFormat="false" ht="15" hidden="false" customHeight="false" outlineLevel="0" collapsed="false">
      <c r="A29" s="0" t="s">
        <v>509</v>
      </c>
      <c r="D29" s="4" t="n">
        <v>42864</v>
      </c>
      <c r="H29" s="12" t="n">
        <v>3.27</v>
      </c>
      <c r="L29" s="4" t="n">
        <v>49613</v>
      </c>
      <c r="P29" s="12" t="n">
        <v>3.73</v>
      </c>
      <c r="T29" s="4" t="n">
        <v>92292</v>
      </c>
      <c r="X29" s="12" t="n">
        <v>7.16</v>
      </c>
      <c r="AB29" s="4" t="n">
        <v>123598</v>
      </c>
      <c r="AF29" s="12" t="n">
        <v>10.11</v>
      </c>
    </row>
    <row r="30" customFormat="false" ht="15" hidden="false" customHeight="false" outlineLevel="0" collapsed="false">
      <c r="A30" s="0" t="s">
        <v>510</v>
      </c>
      <c r="D30" s="4" t="n">
        <v>7574</v>
      </c>
      <c r="H30" s="12" t="n">
        <v>0.58</v>
      </c>
      <c r="L30" s="4" t="n">
        <v>7345</v>
      </c>
      <c r="P30" s="12" t="n">
        <v>0.55</v>
      </c>
      <c r="T30" s="4" t="n">
        <v>10616</v>
      </c>
      <c r="X30" s="12" t="n">
        <v>0.82</v>
      </c>
      <c r="AB30" s="4" t="n">
        <v>13286</v>
      </c>
      <c r="AF30" s="12" t="n">
        <v>1.09</v>
      </c>
    </row>
    <row r="31" customFormat="false" ht="15" hidden="false" customHeight="false" outlineLevel="0" collapsed="false">
      <c r="A31" s="0" t="s">
        <v>511</v>
      </c>
      <c r="D31" s="0" t="s">
        <v>82</v>
      </c>
      <c r="H31" s="0" t="s">
        <v>82</v>
      </c>
      <c r="L31" s="0" t="s">
        <v>82</v>
      </c>
      <c r="P31" s="0" t="s">
        <v>82</v>
      </c>
      <c r="T31" s="0" t="s">
        <v>82</v>
      </c>
      <c r="X31" s="0" t="s">
        <v>82</v>
      </c>
      <c r="AB31" s="0" t="s">
        <v>82</v>
      </c>
      <c r="AF31" s="0" t="s">
        <v>82</v>
      </c>
    </row>
    <row r="33" customFormat="false" ht="15" hidden="false" customHeight="false" outlineLevel="0" collapsed="false">
      <c r="A33" s="3" t="s">
        <v>526</v>
      </c>
      <c r="D33" s="4" t="n">
        <v>644890</v>
      </c>
      <c r="H33" s="12" t="n">
        <v>49.18</v>
      </c>
      <c r="L33" s="4" t="n">
        <v>658360</v>
      </c>
      <c r="P33" s="12" t="n">
        <v>49.47</v>
      </c>
      <c r="T33" s="4" t="n">
        <v>700534</v>
      </c>
      <c r="X33" s="12" t="n">
        <v>54.31</v>
      </c>
      <c r="AB33" s="4" t="n">
        <v>729442</v>
      </c>
      <c r="AF33" s="12" t="n">
        <v>59.67</v>
      </c>
    </row>
    <row r="35" customFormat="false" ht="15" hidden="false" customHeight="false" outlineLevel="0" collapsed="false">
      <c r="A35" s="3" t="s">
        <v>527</v>
      </c>
      <c r="D35" s="4" t="n">
        <v>1311356</v>
      </c>
      <c r="H35" s="0" t="s">
        <v>514</v>
      </c>
      <c r="L35" s="4" t="n">
        <v>1330790</v>
      </c>
      <c r="P35" s="0" t="s">
        <v>514</v>
      </c>
      <c r="T35" s="4" t="n">
        <v>1289832</v>
      </c>
      <c r="X35" s="0" t="s">
        <v>514</v>
      </c>
      <c r="AB35" s="4" t="n">
        <v>1222370</v>
      </c>
      <c r="AF35" s="0" t="s">
        <v>514</v>
      </c>
    </row>
    <row r="37" customFormat="false" ht="15" hidden="false" customHeight="false" outlineLevel="0" collapsed="false">
      <c r="A37" s="3" t="s">
        <v>303</v>
      </c>
    </row>
    <row r="38" customFormat="false" ht="15" hidden="false" customHeight="false" outlineLevel="0" collapsed="false">
      <c r="A38" s="0" t="s">
        <v>515</v>
      </c>
      <c r="D38" s="15" t="n">
        <v>-3934</v>
      </c>
      <c r="L38" s="15" t="n">
        <v>-4273</v>
      </c>
      <c r="T38" s="15" t="n">
        <v>-4509</v>
      </c>
      <c r="AB38" s="15" t="n">
        <v>-2920</v>
      </c>
    </row>
    <row r="39" customFormat="false" ht="15" hidden="false" customHeight="false" outlineLevel="0" collapsed="false">
      <c r="A39" s="0" t="s">
        <v>516</v>
      </c>
      <c r="D39" s="15" t="n">
        <v>-40507</v>
      </c>
      <c r="L39" s="15" t="n">
        <v>-50140</v>
      </c>
      <c r="T39" s="15" t="n">
        <v>-41713</v>
      </c>
      <c r="AB39" s="15" t="n">
        <v>-24996</v>
      </c>
    </row>
    <row r="41" customFormat="false" ht="15" hidden="false" customHeight="false" outlineLevel="0" collapsed="false">
      <c r="A41" s="3" t="s">
        <v>517</v>
      </c>
      <c r="C41" s="8" t="n">
        <v>1266915</v>
      </c>
      <c r="D41" s="8"/>
      <c r="K41" s="8" t="n">
        <v>1276377</v>
      </c>
      <c r="L41" s="8"/>
      <c r="S41" s="8" t="n">
        <v>1243610</v>
      </c>
      <c r="T41" s="8"/>
      <c r="AA41" s="8" t="n">
        <v>1194454</v>
      </c>
      <c r="AB41" s="8"/>
    </row>
  </sheetData>
  <mergeCells count="23">
    <mergeCell ref="C3:H3"/>
    <mergeCell ref="K3:AF3"/>
    <mergeCell ref="C4:H4"/>
    <mergeCell ref="K4:P4"/>
    <mergeCell ref="S4:X4"/>
    <mergeCell ref="AA4:AF4"/>
    <mergeCell ref="C5:D5"/>
    <mergeCell ref="G5:H5"/>
    <mergeCell ref="K5:L5"/>
    <mergeCell ref="O5:P5"/>
    <mergeCell ref="S5:T5"/>
    <mergeCell ref="W5:X5"/>
    <mergeCell ref="AA5:AB5"/>
    <mergeCell ref="AE5:AF5"/>
    <mergeCell ref="C6:AF6"/>
    <mergeCell ref="C9:D9"/>
    <mergeCell ref="K9:L9"/>
    <mergeCell ref="S9:T9"/>
    <mergeCell ref="AA9:AB9"/>
    <mergeCell ref="C41:D41"/>
    <mergeCell ref="K41:L41"/>
    <mergeCell ref="S41:T41"/>
    <mergeCell ref="AA41:AB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A2" s="1" t="s">
        <v>528</v>
      </c>
      <c r="B2" s="1"/>
      <c r="C2" s="1"/>
      <c r="D2" s="1"/>
      <c r="E2" s="1"/>
      <c r="F2" s="1"/>
    </row>
    <row r="5" customFormat="false" ht="15" hidden="false" customHeight="false" outlineLevel="0" collapsed="false">
      <c r="C5" s="7" t="s">
        <v>529</v>
      </c>
      <c r="D5" s="7"/>
      <c r="E5" s="7"/>
      <c r="F5" s="7"/>
      <c r="G5" s="7"/>
      <c r="H5" s="7"/>
      <c r="I5" s="7"/>
      <c r="J5" s="7"/>
      <c r="K5" s="7"/>
      <c r="L5" s="7"/>
      <c r="M5" s="7"/>
      <c r="N5" s="7"/>
      <c r="O5" s="7"/>
      <c r="P5" s="7"/>
      <c r="Q5" s="7"/>
      <c r="R5" s="7"/>
      <c r="S5" s="7"/>
      <c r="T5" s="7"/>
      <c r="U5" s="7"/>
      <c r="V5" s="7"/>
      <c r="W5" s="7"/>
      <c r="X5" s="7"/>
      <c r="Y5" s="7"/>
      <c r="Z5" s="7"/>
      <c r="AA5" s="7"/>
      <c r="AB5" s="7"/>
      <c r="AC5" s="7"/>
      <c r="AD5" s="7"/>
      <c r="AE5" s="7"/>
      <c r="AF5" s="7"/>
    </row>
    <row r="6" customFormat="false" ht="15" hidden="false" customHeight="true" outlineLevel="0" collapsed="false">
      <c r="C6" s="7" t="s">
        <v>530</v>
      </c>
      <c r="D6" s="7"/>
      <c r="E6" s="7"/>
      <c r="F6" s="7"/>
      <c r="G6" s="7"/>
      <c r="H6" s="7"/>
      <c r="K6" s="7" t="s">
        <v>531</v>
      </c>
      <c r="L6" s="7"/>
      <c r="M6" s="7"/>
      <c r="N6" s="7"/>
      <c r="O6" s="7"/>
      <c r="P6" s="7"/>
      <c r="S6" s="7" t="s">
        <v>532</v>
      </c>
      <c r="T6" s="7"/>
      <c r="U6" s="7"/>
      <c r="V6" s="7"/>
      <c r="W6" s="7"/>
      <c r="X6" s="7"/>
      <c r="AA6" s="7" t="s">
        <v>505</v>
      </c>
      <c r="AB6" s="7"/>
      <c r="AC6" s="7"/>
      <c r="AD6" s="7"/>
      <c r="AE6" s="7"/>
      <c r="AF6" s="7"/>
    </row>
    <row r="7" customFormat="false" ht="40" hidden="false" customHeight="true" outlineLevel="0" collapsed="false">
      <c r="C7" s="7" t="s">
        <v>233</v>
      </c>
      <c r="D7" s="7"/>
      <c r="G7" s="14" t="s">
        <v>533</v>
      </c>
      <c r="H7" s="14"/>
      <c r="K7" s="7" t="s">
        <v>233</v>
      </c>
      <c r="L7" s="7"/>
      <c r="O7" s="14" t="s">
        <v>533</v>
      </c>
      <c r="P7" s="14"/>
      <c r="S7" s="7" t="s">
        <v>233</v>
      </c>
      <c r="T7" s="7"/>
      <c r="W7" s="14" t="s">
        <v>533</v>
      </c>
      <c r="X7" s="14"/>
      <c r="AA7" s="7" t="s">
        <v>233</v>
      </c>
      <c r="AB7" s="7"/>
      <c r="AE7" s="14" t="s">
        <v>533</v>
      </c>
      <c r="AF7" s="14"/>
    </row>
    <row r="8" customFormat="false" ht="15" hidden="false" customHeight="false" outlineLevel="0" collapsed="false">
      <c r="A8" s="0" t="s">
        <v>534</v>
      </c>
      <c r="C8" s="7"/>
      <c r="D8" s="7"/>
      <c r="G8" s="7"/>
      <c r="H8" s="7"/>
      <c r="K8" s="7" t="s">
        <v>117</v>
      </c>
      <c r="L8" s="7"/>
      <c r="M8" s="7"/>
      <c r="N8" s="7"/>
      <c r="O8" s="7"/>
      <c r="P8" s="7"/>
      <c r="Q8" s="7"/>
      <c r="R8" s="7"/>
      <c r="S8" s="7"/>
      <c r="T8" s="7"/>
      <c r="W8" s="7"/>
      <c r="X8" s="7"/>
      <c r="AA8" s="7"/>
      <c r="AB8" s="7"/>
      <c r="AE8" s="7"/>
      <c r="AF8" s="7"/>
    </row>
    <row r="9" customFormat="false" ht="15" hidden="false" customHeight="false" outlineLevel="0" collapsed="false">
      <c r="A9" s="0" t="s">
        <v>535</v>
      </c>
      <c r="C9" s="8" t="n">
        <v>7495</v>
      </c>
      <c r="D9" s="8"/>
      <c r="H9" s="0" t="s">
        <v>536</v>
      </c>
      <c r="K9" s="8" t="n">
        <v>351</v>
      </c>
      <c r="L9" s="8"/>
      <c r="P9" s="0" t="s">
        <v>537</v>
      </c>
      <c r="S9" s="8" t="n">
        <v>3284</v>
      </c>
      <c r="T9" s="8"/>
      <c r="X9" s="0" t="s">
        <v>538</v>
      </c>
      <c r="AA9" s="8" t="n">
        <v>1417</v>
      </c>
      <c r="AB9" s="8"/>
      <c r="AF9" s="0" t="s">
        <v>539</v>
      </c>
    </row>
    <row r="10" customFormat="false" ht="15" hidden="false" customHeight="false" outlineLevel="0" collapsed="false">
      <c r="A10" s="0" t="s">
        <v>540</v>
      </c>
      <c r="D10" s="4" t="n">
        <v>7562</v>
      </c>
      <c r="H10" s="12" t="n">
        <v>5.78</v>
      </c>
      <c r="L10" s="4" t="n">
        <v>579</v>
      </c>
      <c r="P10" s="12" t="n">
        <v>5.81</v>
      </c>
      <c r="T10" s="4" t="n">
        <v>2757</v>
      </c>
      <c r="X10" s="12" t="n">
        <v>4.98</v>
      </c>
      <c r="AB10" s="4" t="n">
        <v>269</v>
      </c>
      <c r="AF10" s="12" t="n">
        <v>6.17</v>
      </c>
    </row>
    <row r="11" customFormat="false" ht="15" hidden="false" customHeight="false" outlineLevel="0" collapsed="false">
      <c r="A11" s="0" t="s">
        <v>541</v>
      </c>
      <c r="D11" s="4" t="n">
        <v>11010</v>
      </c>
      <c r="H11" s="12" t="n">
        <v>5.82</v>
      </c>
      <c r="L11" s="4" t="n">
        <v>922</v>
      </c>
      <c r="P11" s="12" t="n">
        <v>5.42</v>
      </c>
      <c r="T11" s="4" t="n">
        <v>392</v>
      </c>
      <c r="X11" s="12" t="n">
        <v>5.77</v>
      </c>
      <c r="AB11" s="4" t="n">
        <v>518</v>
      </c>
      <c r="AF11" s="12" t="n">
        <v>5.43</v>
      </c>
    </row>
    <row r="12" customFormat="false" ht="15" hidden="false" customHeight="false" outlineLevel="0" collapsed="false">
      <c r="A12" s="0" t="s">
        <v>542</v>
      </c>
      <c r="D12" s="4" t="n">
        <v>13453</v>
      </c>
      <c r="H12" s="12" t="n">
        <v>5.89</v>
      </c>
      <c r="L12" s="4" t="n">
        <v>1989</v>
      </c>
      <c r="P12" s="12" t="n">
        <v>5.16</v>
      </c>
      <c r="T12" s="4" t="n">
        <v>2244</v>
      </c>
      <c r="X12" s="12" t="n">
        <v>4.89</v>
      </c>
      <c r="AB12" s="4" t="n">
        <v>1507</v>
      </c>
      <c r="AF12" s="12" t="n">
        <v>4.08</v>
      </c>
    </row>
    <row r="13" customFormat="false" ht="15" hidden="false" customHeight="false" outlineLevel="0" collapsed="false">
      <c r="A13" s="0" t="s">
        <v>543</v>
      </c>
      <c r="D13" s="4" t="n">
        <v>46438</v>
      </c>
      <c r="H13" s="12" t="n">
        <v>5.44</v>
      </c>
      <c r="L13" s="4" t="n">
        <v>32799</v>
      </c>
      <c r="P13" s="12" t="n">
        <v>4.53</v>
      </c>
      <c r="T13" s="4" t="n">
        <v>1610</v>
      </c>
      <c r="X13" s="12" t="n">
        <v>6.29</v>
      </c>
      <c r="AB13" s="4" t="n">
        <v>366</v>
      </c>
      <c r="AF13" s="12" t="n">
        <v>4.05</v>
      </c>
    </row>
    <row r="14" customFormat="false" ht="15" hidden="false" customHeight="false" outlineLevel="0" collapsed="false">
      <c r="A14" s="0" t="s">
        <v>544</v>
      </c>
      <c r="D14" s="4" t="n">
        <v>131919</v>
      </c>
      <c r="H14" s="12" t="n">
        <v>4.58</v>
      </c>
      <c r="L14" s="4" t="n">
        <v>102271</v>
      </c>
      <c r="P14" s="12" t="n">
        <v>4.15</v>
      </c>
      <c r="T14" s="4" t="n">
        <v>10541</v>
      </c>
      <c r="X14" s="12" t="n">
        <v>6.12</v>
      </c>
      <c r="AB14" s="0" t="s">
        <v>82</v>
      </c>
      <c r="AF14" s="12" t="n">
        <v>0</v>
      </c>
    </row>
    <row r="15" customFormat="false" ht="15" hidden="false" customHeight="false" outlineLevel="0" collapsed="false">
      <c r="A15" s="0" t="s">
        <v>545</v>
      </c>
      <c r="D15" s="4" t="n">
        <v>401477</v>
      </c>
      <c r="H15" s="12" t="n">
        <v>5.18</v>
      </c>
      <c r="L15" s="4" t="n">
        <v>13431</v>
      </c>
      <c r="P15" s="12" t="n">
        <v>4.33</v>
      </c>
      <c r="T15" s="4" t="n">
        <v>42986</v>
      </c>
      <c r="X15" s="12" t="n">
        <v>5.08</v>
      </c>
      <c r="AB15" s="4" t="n">
        <v>195</v>
      </c>
      <c r="AF15" s="12" t="n">
        <v>4.92</v>
      </c>
    </row>
    <row r="17" customFormat="false" ht="15" hidden="false" customHeight="false" outlineLevel="0" collapsed="false">
      <c r="A17" s="0" t="s">
        <v>127</v>
      </c>
      <c r="C17" s="8" t="n">
        <v>619354</v>
      </c>
      <c r="D17" s="8"/>
      <c r="H17" s="0" t="s">
        <v>546</v>
      </c>
      <c r="K17" s="8" t="n">
        <v>152342</v>
      </c>
      <c r="L17" s="8"/>
      <c r="P17" s="0" t="s">
        <v>547</v>
      </c>
      <c r="S17" s="8" t="n">
        <v>63814</v>
      </c>
      <c r="T17" s="8"/>
      <c r="X17" s="0" t="s">
        <v>548</v>
      </c>
      <c r="AA17" s="8" t="n">
        <v>4272</v>
      </c>
      <c r="AB17" s="8"/>
      <c r="AF17" s="0" t="s">
        <v>431</v>
      </c>
    </row>
  </sheetData>
  <mergeCells count="28">
    <mergeCell ref="A2:F2"/>
    <mergeCell ref="C5:AF5"/>
    <mergeCell ref="C6:H6"/>
    <mergeCell ref="K6:P6"/>
    <mergeCell ref="S6:X6"/>
    <mergeCell ref="AA6:AF6"/>
    <mergeCell ref="C7:D7"/>
    <mergeCell ref="G7:H7"/>
    <mergeCell ref="K7:L7"/>
    <mergeCell ref="O7:P7"/>
    <mergeCell ref="S7:T7"/>
    <mergeCell ref="W7:X7"/>
    <mergeCell ref="AA7:AB7"/>
    <mergeCell ref="AE7:AF7"/>
    <mergeCell ref="C8:D8"/>
    <mergeCell ref="G8:H8"/>
    <mergeCell ref="K8:T8"/>
    <mergeCell ref="W8:X8"/>
    <mergeCell ref="AA8:AB8"/>
    <mergeCell ref="AE8:AF8"/>
    <mergeCell ref="C9:D9"/>
    <mergeCell ref="K9:L9"/>
    <mergeCell ref="S9:T9"/>
    <mergeCell ref="AA9:AB9"/>
    <mergeCell ref="C17:D17"/>
    <mergeCell ref="K17:L17"/>
    <mergeCell ref="S17:T17"/>
    <mergeCell ref="AA17:A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3" customFormat="false" ht="15" hidden="false" customHeight="false" outlineLevel="0" collapsed="false">
      <c r="C3" s="7" t="s">
        <v>549</v>
      </c>
      <c r="D3" s="7"/>
      <c r="E3" s="7"/>
      <c r="F3" s="7"/>
      <c r="G3" s="7"/>
      <c r="H3" s="7"/>
      <c r="I3" s="7"/>
      <c r="J3" s="7"/>
      <c r="K3" s="7"/>
      <c r="L3" s="7"/>
      <c r="M3" s="7"/>
      <c r="N3" s="7"/>
      <c r="O3" s="7"/>
      <c r="P3" s="7"/>
      <c r="Q3" s="7"/>
      <c r="R3" s="7"/>
      <c r="S3" s="7"/>
      <c r="T3" s="7"/>
      <c r="U3" s="7"/>
      <c r="V3" s="7"/>
      <c r="W3" s="7"/>
      <c r="X3" s="7"/>
      <c r="Y3" s="7"/>
      <c r="Z3" s="7"/>
      <c r="AA3" s="7"/>
      <c r="AB3" s="7"/>
      <c r="AC3" s="7"/>
      <c r="AD3" s="7"/>
      <c r="AE3" s="7"/>
      <c r="AF3" s="7"/>
    </row>
    <row r="4" customFormat="false" ht="40" hidden="false" customHeight="true" outlineLevel="0" collapsed="false">
      <c r="C4" s="7" t="s">
        <v>550</v>
      </c>
      <c r="D4" s="7"/>
      <c r="E4" s="7"/>
      <c r="F4" s="7"/>
      <c r="G4" s="7"/>
      <c r="H4" s="7"/>
      <c r="K4" s="14" t="s">
        <v>551</v>
      </c>
      <c r="L4" s="14"/>
      <c r="M4" s="14"/>
      <c r="N4" s="14"/>
      <c r="O4" s="14"/>
      <c r="P4" s="14"/>
      <c r="S4" s="7" t="s">
        <v>552</v>
      </c>
      <c r="T4" s="7"/>
      <c r="U4" s="7"/>
      <c r="V4" s="7"/>
      <c r="W4" s="7"/>
      <c r="X4" s="7"/>
      <c r="AA4" s="7" t="s">
        <v>553</v>
      </c>
      <c r="AB4" s="7"/>
      <c r="AC4" s="7"/>
      <c r="AD4" s="7"/>
      <c r="AE4" s="7"/>
      <c r="AF4" s="7"/>
    </row>
    <row r="5" customFormat="false" ht="40" hidden="false" customHeight="true" outlineLevel="0" collapsed="false">
      <c r="C5" s="7" t="s">
        <v>233</v>
      </c>
      <c r="D5" s="7"/>
      <c r="G5" s="14" t="s">
        <v>533</v>
      </c>
      <c r="H5" s="14"/>
      <c r="K5" s="7" t="s">
        <v>233</v>
      </c>
      <c r="L5" s="7"/>
      <c r="O5" s="14" t="s">
        <v>533</v>
      </c>
      <c r="P5" s="14"/>
      <c r="S5" s="7" t="s">
        <v>233</v>
      </c>
      <c r="T5" s="7"/>
      <c r="W5" s="14" t="s">
        <v>533</v>
      </c>
      <c r="X5" s="14"/>
      <c r="AA5" s="7" t="s">
        <v>233</v>
      </c>
      <c r="AB5" s="7"/>
      <c r="AE5" s="14" t="s">
        <v>554</v>
      </c>
      <c r="AF5" s="14"/>
    </row>
    <row r="6" customFormat="false" ht="15" hidden="false" customHeight="true" outlineLevel="0" collapsed="false">
      <c r="A6" s="0" t="s">
        <v>534</v>
      </c>
      <c r="C6" s="7"/>
      <c r="D6" s="7"/>
      <c r="G6" s="7"/>
      <c r="H6" s="7"/>
      <c r="K6" s="7" t="s">
        <v>117</v>
      </c>
      <c r="L6" s="7"/>
      <c r="M6" s="7"/>
      <c r="N6" s="7"/>
      <c r="O6" s="7"/>
      <c r="P6" s="7"/>
      <c r="Q6" s="7"/>
      <c r="R6" s="7"/>
      <c r="S6" s="7"/>
      <c r="T6" s="7"/>
      <c r="W6" s="7"/>
      <c r="X6" s="7"/>
      <c r="AA6" s="7"/>
      <c r="AB6" s="7"/>
      <c r="AE6" s="7"/>
      <c r="AF6" s="7"/>
    </row>
    <row r="7" customFormat="false" ht="15" hidden="false" customHeight="false" outlineLevel="0" collapsed="false">
      <c r="A7" s="0" t="s">
        <v>535</v>
      </c>
      <c r="C7" s="8" t="n">
        <v>21361</v>
      </c>
      <c r="D7" s="8"/>
      <c r="H7" s="0" t="s">
        <v>555</v>
      </c>
      <c r="K7" s="8" t="n">
        <v>40165</v>
      </c>
      <c r="L7" s="8"/>
      <c r="P7" s="0" t="s">
        <v>556</v>
      </c>
      <c r="S7" s="8" t="n">
        <v>5451</v>
      </c>
      <c r="T7" s="8"/>
      <c r="X7" s="0" t="s">
        <v>376</v>
      </c>
      <c r="AA7" s="8" t="n">
        <v>169</v>
      </c>
      <c r="AB7" s="8"/>
      <c r="AF7" s="0" t="s">
        <v>557</v>
      </c>
    </row>
    <row r="8" customFormat="false" ht="15" hidden="false" customHeight="false" outlineLevel="0" collapsed="false">
      <c r="A8" s="0" t="s">
        <v>540</v>
      </c>
      <c r="D8" s="4" t="n">
        <v>27481</v>
      </c>
      <c r="H8" s="12" t="n">
        <v>6.31</v>
      </c>
      <c r="L8" s="4" t="n">
        <v>4889</v>
      </c>
      <c r="P8" s="12" t="n">
        <v>5.18</v>
      </c>
      <c r="T8" s="4" t="n">
        <v>2035</v>
      </c>
      <c r="X8" s="12" t="n">
        <v>4.86</v>
      </c>
      <c r="AB8" s="4" t="n">
        <v>1156</v>
      </c>
      <c r="AF8" s="12" t="n">
        <v>7.29</v>
      </c>
    </row>
    <row r="9" customFormat="false" ht="15" hidden="false" customHeight="false" outlineLevel="0" collapsed="false">
      <c r="A9" s="0" t="s">
        <v>541</v>
      </c>
      <c r="D9" s="4" t="n">
        <v>32977</v>
      </c>
      <c r="H9" s="12" t="n">
        <v>5.67</v>
      </c>
      <c r="L9" s="4" t="n">
        <v>4501</v>
      </c>
      <c r="P9" s="12" t="n">
        <v>4.89</v>
      </c>
      <c r="T9" s="4" t="n">
        <v>2352</v>
      </c>
      <c r="X9" s="12" t="n">
        <v>5.83</v>
      </c>
      <c r="AB9" s="4" t="n">
        <v>3126</v>
      </c>
      <c r="AF9" s="12" t="n">
        <v>6.51</v>
      </c>
    </row>
    <row r="10" customFormat="false" ht="15" hidden="false" customHeight="false" outlineLevel="0" collapsed="false">
      <c r="A10" s="0" t="s">
        <v>542</v>
      </c>
      <c r="D10" s="4" t="n">
        <v>52999</v>
      </c>
      <c r="H10" s="12" t="n">
        <v>5.86</v>
      </c>
      <c r="L10" s="4" t="n">
        <v>5752</v>
      </c>
      <c r="P10" s="12" t="n">
        <v>5.79</v>
      </c>
      <c r="T10" s="4" t="n">
        <v>4239</v>
      </c>
      <c r="X10" s="12" t="n">
        <v>5.57</v>
      </c>
      <c r="AB10" s="4" t="n">
        <v>6017</v>
      </c>
      <c r="AF10" s="12" t="n">
        <v>6.95</v>
      </c>
    </row>
    <row r="11" customFormat="false" ht="15" hidden="false" customHeight="false" outlineLevel="0" collapsed="false">
      <c r="A11" s="0" t="s">
        <v>543</v>
      </c>
      <c r="D11" s="4" t="n">
        <v>52493</v>
      </c>
      <c r="H11" s="12" t="n">
        <v>5.62</v>
      </c>
      <c r="L11" s="4" t="n">
        <v>6948</v>
      </c>
      <c r="P11" s="12" t="n">
        <v>4.38</v>
      </c>
      <c r="T11" s="4" t="n">
        <v>1438</v>
      </c>
      <c r="X11" s="12" t="n">
        <v>5.76</v>
      </c>
      <c r="AB11" s="4" t="n">
        <v>23506</v>
      </c>
      <c r="AF11" s="12" t="n">
        <v>6.9</v>
      </c>
    </row>
    <row r="12" customFormat="false" ht="15" hidden="false" customHeight="false" outlineLevel="0" collapsed="false">
      <c r="A12" s="0" t="s">
        <v>544</v>
      </c>
      <c r="D12" s="4" t="n">
        <v>33880</v>
      </c>
      <c r="H12" s="12" t="n">
        <v>4.98</v>
      </c>
      <c r="L12" s="4" t="n">
        <v>4484</v>
      </c>
      <c r="P12" s="12" t="n">
        <v>5.34</v>
      </c>
      <c r="T12" s="4" t="n">
        <v>651</v>
      </c>
      <c r="X12" s="12" t="n">
        <v>4.81</v>
      </c>
      <c r="AB12" s="4" t="n">
        <v>37806</v>
      </c>
      <c r="AF12" s="12" t="n">
        <v>7.29</v>
      </c>
    </row>
    <row r="13" customFormat="false" ht="15" hidden="false" customHeight="false" outlineLevel="0" collapsed="false">
      <c r="A13" s="0" t="s">
        <v>545</v>
      </c>
      <c r="D13" s="4" t="n">
        <v>42663</v>
      </c>
      <c r="H13" s="12" t="n">
        <v>5.4</v>
      </c>
      <c r="L13" s="4" t="n">
        <v>3008</v>
      </c>
      <c r="P13" s="12" t="n">
        <v>5.61</v>
      </c>
      <c r="T13" s="4" t="n">
        <v>121</v>
      </c>
      <c r="X13" s="12" t="n">
        <v>2.52</v>
      </c>
      <c r="AB13" s="4" t="n">
        <v>49906</v>
      </c>
      <c r="AF13" s="12" t="n">
        <v>7.6</v>
      </c>
    </row>
    <row r="15" customFormat="false" ht="15" hidden="false" customHeight="false" outlineLevel="0" collapsed="false">
      <c r="A15" s="0" t="s">
        <v>127</v>
      </c>
      <c r="C15" s="8" t="n">
        <v>263854</v>
      </c>
      <c r="D15" s="8"/>
      <c r="H15" s="0" t="s">
        <v>558</v>
      </c>
      <c r="K15" s="8" t="n">
        <v>69747</v>
      </c>
      <c r="L15" s="8"/>
      <c r="P15" s="0" t="s">
        <v>559</v>
      </c>
      <c r="S15" s="8" t="n">
        <v>16287</v>
      </c>
      <c r="T15" s="8"/>
      <c r="X15" s="0" t="s">
        <v>538</v>
      </c>
      <c r="AA15" s="8" t="n">
        <v>121686</v>
      </c>
      <c r="AB15" s="8"/>
      <c r="AF15" s="0" t="s">
        <v>560</v>
      </c>
    </row>
  </sheetData>
  <mergeCells count="27">
    <mergeCell ref="C3:AF3"/>
    <mergeCell ref="C4:H4"/>
    <mergeCell ref="K4:P4"/>
    <mergeCell ref="S4:X4"/>
    <mergeCell ref="AA4:AF4"/>
    <mergeCell ref="C5:D5"/>
    <mergeCell ref="G5:H5"/>
    <mergeCell ref="K5:L5"/>
    <mergeCell ref="O5:P5"/>
    <mergeCell ref="S5:T5"/>
    <mergeCell ref="W5:X5"/>
    <mergeCell ref="AA5:AB5"/>
    <mergeCell ref="AE5:AF5"/>
    <mergeCell ref="C6:D6"/>
    <mergeCell ref="G6:H6"/>
    <mergeCell ref="K6:T6"/>
    <mergeCell ref="W6:X6"/>
    <mergeCell ref="AA6:AB6"/>
    <mergeCell ref="AE6:AF6"/>
    <mergeCell ref="C7:D7"/>
    <mergeCell ref="K7:L7"/>
    <mergeCell ref="S7:T7"/>
    <mergeCell ref="AA7:AB7"/>
    <mergeCell ref="C15:D15"/>
    <mergeCell ref="K15:L15"/>
    <mergeCell ref="S15:T15"/>
    <mergeCell ref="AA15:A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7" t="s">
        <v>127</v>
      </c>
      <c r="D3" s="7"/>
      <c r="E3" s="7"/>
      <c r="F3" s="7"/>
      <c r="G3" s="7"/>
      <c r="H3" s="7"/>
    </row>
    <row r="4" customFormat="false" ht="40" hidden="false" customHeight="true" outlineLevel="0" collapsed="false">
      <c r="C4" s="7" t="s">
        <v>233</v>
      </c>
      <c r="D4" s="7"/>
      <c r="G4" s="14" t="s">
        <v>533</v>
      </c>
      <c r="H4" s="14"/>
    </row>
    <row r="5" customFormat="false" ht="15" hidden="false" customHeight="false" outlineLevel="0" collapsed="false">
      <c r="A5" s="0" t="s">
        <v>534</v>
      </c>
      <c r="C5" s="7" t="s">
        <v>117</v>
      </c>
      <c r="D5" s="7"/>
      <c r="E5" s="7"/>
      <c r="F5" s="7"/>
      <c r="G5" s="7"/>
      <c r="H5" s="7"/>
    </row>
    <row r="6" customFormat="false" ht="15" hidden="false" customHeight="true" outlineLevel="0" collapsed="false">
      <c r="A6" s="0" t="s">
        <v>535</v>
      </c>
      <c r="C6" s="8" t="n">
        <v>79693</v>
      </c>
      <c r="D6" s="8"/>
      <c r="H6" s="0" t="s">
        <v>546</v>
      </c>
    </row>
    <row r="7" customFormat="false" ht="15" hidden="false" customHeight="false" outlineLevel="0" collapsed="false">
      <c r="A7" s="0" t="s">
        <v>540</v>
      </c>
      <c r="D7" s="4" t="n">
        <v>46728</v>
      </c>
      <c r="H7" s="12" t="n">
        <v>5.98</v>
      </c>
    </row>
    <row r="8" customFormat="false" ht="15" hidden="false" customHeight="false" outlineLevel="0" collapsed="false">
      <c r="A8" s="0" t="s">
        <v>541</v>
      </c>
      <c r="D8" s="4" t="n">
        <v>55798</v>
      </c>
      <c r="H8" s="12" t="n">
        <v>5.68</v>
      </c>
    </row>
    <row r="9" customFormat="false" ht="15" hidden="false" customHeight="false" outlineLevel="0" collapsed="false">
      <c r="A9" s="0" t="s">
        <v>542</v>
      </c>
      <c r="D9" s="4" t="n">
        <v>88200</v>
      </c>
      <c r="H9" s="12" t="n">
        <v>5.85</v>
      </c>
    </row>
    <row r="10" customFormat="false" ht="15" hidden="false" customHeight="false" outlineLevel="0" collapsed="false">
      <c r="A10" s="0" t="s">
        <v>543</v>
      </c>
      <c r="D10" s="4" t="n">
        <v>165598</v>
      </c>
      <c r="H10" s="12" t="n">
        <v>5.49</v>
      </c>
    </row>
    <row r="11" customFormat="false" ht="15" hidden="false" customHeight="false" outlineLevel="0" collapsed="false">
      <c r="A11" s="0" t="s">
        <v>544</v>
      </c>
      <c r="D11" s="4" t="n">
        <v>321552</v>
      </c>
      <c r="H11" s="12" t="n">
        <v>4.87</v>
      </c>
    </row>
    <row r="12" customFormat="false" ht="15" hidden="false" customHeight="false" outlineLevel="0" collapsed="false">
      <c r="A12" s="0" t="s">
        <v>545</v>
      </c>
      <c r="D12" s="4" t="n">
        <v>553787</v>
      </c>
      <c r="H12" s="12" t="n">
        <v>5.39</v>
      </c>
    </row>
    <row r="14" customFormat="false" ht="15" hidden="false" customHeight="false" outlineLevel="0" collapsed="false">
      <c r="A14" s="0" t="s">
        <v>127</v>
      </c>
      <c r="C14" s="8" t="n">
        <v>1311356</v>
      </c>
      <c r="D14" s="8"/>
      <c r="H14" s="0" t="s">
        <v>376</v>
      </c>
    </row>
  </sheetData>
  <mergeCells count="6">
    <mergeCell ref="C3:H3"/>
    <mergeCell ref="C4:D4"/>
    <mergeCell ref="G4:H4"/>
    <mergeCell ref="C5:H5"/>
    <mergeCell ref="C6:D6"/>
    <mergeCell ref="C14:D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s>
  <sheetData>
    <row r="2" customFormat="false" ht="15" hidden="false" customHeight="false" outlineLevel="0" collapsed="false">
      <c r="A2" s="1" t="s">
        <v>18</v>
      </c>
      <c r="B2" s="1"/>
      <c r="C2" s="1"/>
      <c r="D2" s="1"/>
      <c r="E2" s="1"/>
      <c r="F2" s="1"/>
    </row>
    <row r="5" customFormat="false" ht="15" hidden="false" customHeight="false" outlineLevel="0" collapsed="false">
      <c r="A5" s="0" t="s">
        <v>19</v>
      </c>
    </row>
    <row r="6" customFormat="false" ht="15" hidden="false" customHeight="false" outlineLevel="0" collapsed="false">
      <c r="A6" s="0" t="s">
        <v>20</v>
      </c>
    </row>
    <row r="7" customFormat="false" ht="15" hidden="false" customHeight="false" outlineLevel="0" collapsed="false">
      <c r="A7" s="0" t="s">
        <v>21</v>
      </c>
    </row>
    <row r="8" customFormat="false" ht="15" hidden="false" customHeight="false" outlineLevel="0" collapsed="false">
      <c r="A8" s="10" t="s">
        <v>22</v>
      </c>
    </row>
    <row r="9" customFormat="false" ht="15" hidden="false" customHeight="false" outlineLevel="0" collapsed="false">
      <c r="A9" s="0" t="s">
        <v>23</v>
      </c>
    </row>
    <row r="10" customFormat="false" ht="15" hidden="false" customHeight="false" outlineLevel="0" collapsed="false">
      <c r="A10" s="0" t="s">
        <v>2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561</v>
      </c>
      <c r="B2" s="1"/>
      <c r="C2" s="1"/>
      <c r="D2" s="1"/>
      <c r="E2" s="1"/>
      <c r="F2" s="1"/>
    </row>
    <row r="5" customFormat="false" ht="40" hidden="false" customHeight="true" outlineLevel="0" collapsed="false">
      <c r="C5" s="14" t="s">
        <v>562</v>
      </c>
      <c r="D5" s="14"/>
      <c r="G5" s="7" t="s">
        <v>161</v>
      </c>
      <c r="H5" s="7"/>
      <c r="I5" s="7"/>
      <c r="J5" s="7"/>
      <c r="K5" s="7"/>
      <c r="L5" s="7"/>
      <c r="M5" s="7"/>
      <c r="N5" s="7"/>
      <c r="O5" s="7"/>
      <c r="P5" s="7"/>
    </row>
    <row r="6" customFormat="false" ht="15" hidden="false" customHeight="true" outlineLevel="0" collapsed="false">
      <c r="C6" s="7" t="s">
        <v>145</v>
      </c>
      <c r="D6" s="7"/>
      <c r="G6" s="7" t="s">
        <v>145</v>
      </c>
      <c r="H6" s="7"/>
      <c r="K6" s="7" t="s">
        <v>146</v>
      </c>
      <c r="L6" s="7"/>
      <c r="O6" s="7" t="s">
        <v>147</v>
      </c>
      <c r="P6" s="7"/>
    </row>
    <row r="7" customFormat="false" ht="15" hidden="false" customHeight="false" outlineLevel="0" collapsed="false">
      <c r="C7" s="7" t="s">
        <v>150</v>
      </c>
      <c r="D7" s="7"/>
      <c r="E7" s="7"/>
      <c r="F7" s="7"/>
      <c r="G7" s="7"/>
      <c r="H7" s="7"/>
      <c r="I7" s="7"/>
      <c r="J7" s="7"/>
      <c r="K7" s="7"/>
      <c r="L7" s="7"/>
      <c r="M7" s="7"/>
      <c r="N7" s="7"/>
      <c r="O7" s="7"/>
      <c r="P7" s="7"/>
    </row>
    <row r="8" customFormat="false" ht="15" hidden="false" customHeight="false" outlineLevel="0" collapsed="false">
      <c r="A8" s="3" t="s">
        <v>563</v>
      </c>
    </row>
    <row r="9" customFormat="false" ht="15" hidden="false" customHeight="false" outlineLevel="0" collapsed="false">
      <c r="A9" s="3" t="s">
        <v>564</v>
      </c>
    </row>
    <row r="10" customFormat="false" ht="15" hidden="false" customHeight="false" outlineLevel="0" collapsed="false">
      <c r="A10" s="0" t="s">
        <v>496</v>
      </c>
      <c r="C10" s="8" t="n">
        <v>66079</v>
      </c>
      <c r="D10" s="8"/>
      <c r="G10" s="8" t="n">
        <v>307613</v>
      </c>
      <c r="H10" s="8"/>
      <c r="K10" s="8" t="n">
        <v>219539</v>
      </c>
      <c r="L10" s="8"/>
      <c r="O10" s="8" t="n">
        <v>330915</v>
      </c>
      <c r="P10" s="8"/>
    </row>
    <row r="11" customFormat="false" ht="15" hidden="false" customHeight="false" outlineLevel="0" collapsed="false">
      <c r="A11" s="0" t="s">
        <v>503</v>
      </c>
      <c r="D11" s="4" t="n">
        <v>4907</v>
      </c>
      <c r="H11" s="4" t="n">
        <v>27762</v>
      </c>
      <c r="L11" s="4" t="n">
        <v>23563</v>
      </c>
      <c r="P11" s="4" t="n">
        <v>56633</v>
      </c>
    </row>
    <row r="12" customFormat="false" ht="15" hidden="false" customHeight="false" outlineLevel="0" collapsed="false">
      <c r="A12" s="0" t="s">
        <v>504</v>
      </c>
      <c r="D12" s="4" t="n">
        <v>7203</v>
      </c>
      <c r="H12" s="4" t="n">
        <v>41704</v>
      </c>
      <c r="L12" s="4" t="n">
        <v>49889</v>
      </c>
      <c r="P12" s="4" t="n">
        <v>46153</v>
      </c>
    </row>
    <row r="13" customFormat="false" ht="15" hidden="false" customHeight="false" outlineLevel="0" collapsed="false">
      <c r="A13" s="0" t="s">
        <v>505</v>
      </c>
      <c r="D13" s="4" t="n">
        <v>970</v>
      </c>
      <c r="H13" s="4" t="n">
        <v>3734</v>
      </c>
      <c r="L13" s="4" t="n">
        <v>4185</v>
      </c>
      <c r="P13" s="4" t="n">
        <v>4150</v>
      </c>
    </row>
    <row r="14" customFormat="false" ht="15" hidden="false" customHeight="false" outlineLevel="0" collapsed="false">
      <c r="B14" s="2"/>
      <c r="C14" s="2"/>
      <c r="D14" s="2"/>
      <c r="E14" s="2"/>
      <c r="F14" s="2"/>
      <c r="G14" s="2"/>
      <c r="H14" s="2"/>
      <c r="I14" s="2"/>
      <c r="J14" s="2"/>
      <c r="K14" s="2"/>
      <c r="L14" s="2"/>
      <c r="M14" s="2"/>
      <c r="N14" s="2"/>
      <c r="O14" s="2"/>
      <c r="P14" s="2"/>
      <c r="Q14" s="2"/>
    </row>
    <row r="15" customFormat="false" ht="15" hidden="false" customHeight="false" outlineLevel="0" collapsed="false">
      <c r="A15" s="3" t="s">
        <v>565</v>
      </c>
    </row>
    <row r="16" customFormat="false" ht="15" hidden="false" customHeight="false" outlineLevel="0" collapsed="false">
      <c r="A16" s="0" t="s">
        <v>508</v>
      </c>
      <c r="D16" s="4" t="n">
        <v>1687</v>
      </c>
      <c r="H16" s="4" t="n">
        <v>26251</v>
      </c>
      <c r="L16" s="4" t="n">
        <v>24107</v>
      </c>
      <c r="P16" s="4" t="n">
        <v>65077</v>
      </c>
    </row>
    <row r="17" customFormat="false" ht="15" hidden="false" customHeight="false" outlineLevel="0" collapsed="false">
      <c r="A17" s="0" t="s">
        <v>509</v>
      </c>
      <c r="D17" s="4" t="n">
        <v>1223</v>
      </c>
      <c r="H17" s="4" t="n">
        <v>10976</v>
      </c>
      <c r="L17" s="4" t="n">
        <v>10839</v>
      </c>
      <c r="P17" s="4" t="n">
        <v>26954</v>
      </c>
    </row>
    <row r="18" customFormat="false" ht="15" hidden="false" customHeight="false" outlineLevel="0" collapsed="false">
      <c r="A18" s="0" t="s">
        <v>510</v>
      </c>
      <c r="D18" s="4" t="n">
        <v>672</v>
      </c>
      <c r="H18" s="4" t="n">
        <v>6757</v>
      </c>
      <c r="L18" s="4" t="n">
        <v>8199</v>
      </c>
      <c r="P18" s="4" t="n">
        <v>7339</v>
      </c>
    </row>
    <row r="20" customFormat="false" ht="15" hidden="false" customHeight="false" outlineLevel="0" collapsed="false">
      <c r="A20" s="3" t="s">
        <v>566</v>
      </c>
      <c r="C20" s="8" t="n">
        <v>82741</v>
      </c>
      <c r="D20" s="8"/>
      <c r="G20" s="8" t="n">
        <v>424797</v>
      </c>
      <c r="H20" s="8"/>
      <c r="K20" s="8" t="n">
        <v>340321</v>
      </c>
      <c r="L20" s="8"/>
      <c r="O20" s="8" t="n">
        <v>537221</v>
      </c>
      <c r="P20" s="8"/>
    </row>
    <row r="22" customFormat="false" ht="15" hidden="false" customHeight="false" outlineLevel="0" collapsed="false">
      <c r="A22" s="3" t="s">
        <v>567</v>
      </c>
    </row>
    <row r="23" customFormat="false" ht="15" hidden="false" customHeight="false" outlineLevel="0" collapsed="false">
      <c r="A23" s="3" t="s">
        <v>565</v>
      </c>
    </row>
    <row r="24" customFormat="false" ht="15" hidden="false" customHeight="false" outlineLevel="0" collapsed="false">
      <c r="A24" s="0" t="s">
        <v>508</v>
      </c>
      <c r="C24" s="8" t="n">
        <v>220</v>
      </c>
      <c r="D24" s="8"/>
      <c r="G24" s="8" t="n">
        <v>571</v>
      </c>
      <c r="H24" s="8"/>
      <c r="L24" s="4" t="n">
        <v>240</v>
      </c>
      <c r="P24" s="4" t="n">
        <v>235</v>
      </c>
    </row>
    <row r="25" customFormat="false" ht="15" hidden="false" customHeight="false" outlineLevel="0" collapsed="false">
      <c r="A25" s="0" t="s">
        <v>511</v>
      </c>
      <c r="D25" s="4" t="n">
        <v>2653</v>
      </c>
      <c r="H25" s="4" t="n">
        <v>15390</v>
      </c>
      <c r="L25" s="4" t="n">
        <v>28524</v>
      </c>
      <c r="P25" s="4" t="n">
        <v>24901</v>
      </c>
    </row>
    <row r="26" customFormat="false" ht="15" hidden="false" customHeight="false" outlineLevel="0" collapsed="false">
      <c r="A26" s="0" t="s">
        <v>568</v>
      </c>
      <c r="D26" s="0" t="s">
        <v>82</v>
      </c>
      <c r="H26" s="4" t="n">
        <v>59037</v>
      </c>
      <c r="L26" s="4" t="n">
        <v>88810</v>
      </c>
      <c r="P26" s="0" t="s">
        <v>82</v>
      </c>
    </row>
    <row r="28" customFormat="false" ht="15" hidden="false" customHeight="false" outlineLevel="0" collapsed="false">
      <c r="A28" s="3" t="s">
        <v>569</v>
      </c>
      <c r="C28" s="8" t="n">
        <v>2873</v>
      </c>
      <c r="D28" s="8"/>
      <c r="G28" s="8" t="n">
        <v>74998</v>
      </c>
      <c r="H28" s="8"/>
      <c r="K28" s="8" t="n">
        <v>117574</v>
      </c>
      <c r="L28" s="8"/>
      <c r="O28" s="8" t="n">
        <v>25136</v>
      </c>
      <c r="P28" s="8"/>
    </row>
    <row r="30" customFormat="false" ht="15" hidden="false" customHeight="false" outlineLevel="0" collapsed="false">
      <c r="A30" s="3" t="s">
        <v>570</v>
      </c>
    </row>
    <row r="31" customFormat="false" ht="15" hidden="false" customHeight="false" outlineLevel="0" collapsed="false">
      <c r="A31" s="0" t="s">
        <v>571</v>
      </c>
      <c r="C31" s="8" t="n">
        <v>27064</v>
      </c>
      <c r="D31" s="8"/>
      <c r="G31" s="8" t="n">
        <v>157280</v>
      </c>
      <c r="H31" s="8"/>
      <c r="K31" s="8" t="n">
        <v>141802</v>
      </c>
      <c r="L31" s="8"/>
      <c r="O31" s="8" t="n">
        <v>239986</v>
      </c>
      <c r="P31" s="8"/>
    </row>
    <row r="32" customFormat="false" ht="15" hidden="false" customHeight="false" outlineLevel="0" collapsed="false">
      <c r="A32" s="0" t="s">
        <v>572</v>
      </c>
      <c r="D32" s="4" t="n">
        <v>74722</v>
      </c>
      <c r="H32" s="4" t="n">
        <v>303747</v>
      </c>
      <c r="L32" s="4" t="n">
        <v>258802</v>
      </c>
      <c r="P32" s="4" t="n">
        <v>279284</v>
      </c>
    </row>
    <row r="34" customFormat="false" ht="15" hidden="false" customHeight="false" outlineLevel="0" collapsed="false">
      <c r="A34" s="3" t="s">
        <v>573</v>
      </c>
      <c r="C34" s="8" t="n">
        <v>101786</v>
      </c>
      <c r="D34" s="8"/>
      <c r="G34" s="8" t="n">
        <v>461027</v>
      </c>
      <c r="H34" s="8"/>
      <c r="K34" s="8" t="n">
        <v>400604</v>
      </c>
      <c r="L34" s="8"/>
      <c r="O34" s="8" t="n">
        <v>519270</v>
      </c>
      <c r="P34" s="8"/>
    </row>
    <row r="36" customFormat="false" ht="15" hidden="false" customHeight="false" outlineLevel="0" collapsed="false">
      <c r="A36" s="0" t="s">
        <v>574</v>
      </c>
      <c r="C36" s="16" t="n">
        <v>-16172</v>
      </c>
      <c r="D36" s="16"/>
      <c r="G36" s="8" t="n">
        <v>38768</v>
      </c>
      <c r="H36" s="8"/>
      <c r="K36" s="8" t="n">
        <v>57291</v>
      </c>
      <c r="L36" s="8"/>
      <c r="O36" s="8" t="n">
        <v>43087</v>
      </c>
      <c r="P36" s="8"/>
    </row>
  </sheetData>
  <mergeCells count="38">
    <mergeCell ref="A2:F2"/>
    <mergeCell ref="C5:D5"/>
    <mergeCell ref="G5:P5"/>
    <mergeCell ref="C6:D6"/>
    <mergeCell ref="G6:H6"/>
    <mergeCell ref="K6:L6"/>
    <mergeCell ref="O6:P6"/>
    <mergeCell ref="C7:P7"/>
    <mergeCell ref="C10:D10"/>
    <mergeCell ref="G10:H10"/>
    <mergeCell ref="K10:L10"/>
    <mergeCell ref="O10:P10"/>
    <mergeCell ref="B14:E14"/>
    <mergeCell ref="F14:I14"/>
    <mergeCell ref="J14:M14"/>
    <mergeCell ref="N14:Q14"/>
    <mergeCell ref="C20:D20"/>
    <mergeCell ref="G20:H20"/>
    <mergeCell ref="K20:L20"/>
    <mergeCell ref="O20:P20"/>
    <mergeCell ref="C24:D24"/>
    <mergeCell ref="G24:H24"/>
    <mergeCell ref="C28:D28"/>
    <mergeCell ref="G28:H28"/>
    <mergeCell ref="K28:L28"/>
    <mergeCell ref="O28:P28"/>
    <mergeCell ref="C31:D31"/>
    <mergeCell ref="G31:H31"/>
    <mergeCell ref="K31:L31"/>
    <mergeCell ref="O31:P31"/>
    <mergeCell ref="C34:D34"/>
    <mergeCell ref="G34:H34"/>
    <mergeCell ref="K34:L34"/>
    <mergeCell ref="O34:P34"/>
    <mergeCell ref="C36:D36"/>
    <mergeCell ref="G36:H36"/>
    <mergeCell ref="K36:L36"/>
    <mergeCell ref="O36:P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8" min="8" style="0" width="10.71"/>
    <col collapsed="false" customWidth="true" hidden="false" outlineLevel="0" max="12" min="12" style="0" width="5.71"/>
    <col collapsed="false" customWidth="true" hidden="false" outlineLevel="0" max="16" min="16" style="0" width="10.71"/>
    <col collapsed="false" customWidth="true" hidden="false" outlineLevel="0" max="20" min="20" style="0" width="10.71"/>
    <col collapsed="false" customWidth="true" hidden="false" outlineLevel="0" max="24" min="24" style="0" width="6.71"/>
    <col collapsed="false" customWidth="true" hidden="false" outlineLevel="0" max="28" min="28" style="0" width="10.71"/>
    <col collapsed="false" customWidth="true" hidden="false" outlineLevel="0" max="32" min="32" style="0" width="10.71"/>
    <col collapsed="false" customWidth="true" hidden="false" outlineLevel="0" max="36" min="36" style="0" width="6.71"/>
  </cols>
  <sheetData>
    <row r="2" customFormat="false" ht="15" hidden="false" customHeight="false" outlineLevel="0" collapsed="false">
      <c r="A2" s="1" t="s">
        <v>575</v>
      </c>
      <c r="B2" s="1"/>
      <c r="C2" s="1"/>
      <c r="D2" s="1"/>
      <c r="E2" s="1"/>
      <c r="F2" s="1"/>
    </row>
    <row r="5" customFormat="false" ht="15" hidden="false" customHeight="false" outlineLevel="0" collapsed="false">
      <c r="C5" s="7" t="s">
        <v>576</v>
      </c>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row>
    <row r="6" customFormat="false" ht="40" hidden="false" customHeight="true" outlineLevel="0" collapsed="false">
      <c r="C6" s="7" t="s">
        <v>577</v>
      </c>
      <c r="D6" s="7"/>
      <c r="E6" s="7"/>
      <c r="F6" s="7"/>
      <c r="G6" s="7"/>
      <c r="H6" s="7"/>
      <c r="I6" s="7"/>
      <c r="J6" s="7"/>
      <c r="K6" s="7"/>
      <c r="L6" s="7"/>
      <c r="O6" s="7" t="s">
        <v>578</v>
      </c>
      <c r="P6" s="7"/>
      <c r="Q6" s="7"/>
      <c r="R6" s="7"/>
      <c r="S6" s="7"/>
      <c r="T6" s="7"/>
      <c r="U6" s="7"/>
      <c r="V6" s="7"/>
      <c r="W6" s="7"/>
      <c r="X6" s="7"/>
      <c r="AA6" s="11" t="s">
        <v>579</v>
      </c>
      <c r="AB6" s="11"/>
      <c r="AC6" s="11"/>
      <c r="AD6" s="11"/>
      <c r="AE6" s="11"/>
      <c r="AF6" s="11"/>
      <c r="AG6" s="11"/>
      <c r="AH6" s="11"/>
      <c r="AI6" s="11"/>
      <c r="AJ6" s="11"/>
    </row>
    <row r="7" customFormat="false" ht="15" hidden="false" customHeight="false" outlineLevel="0" collapsed="false">
      <c r="C7" s="7"/>
      <c r="D7" s="7"/>
      <c r="G7" s="7"/>
      <c r="H7" s="7"/>
      <c r="K7" s="7" t="s">
        <v>580</v>
      </c>
      <c r="L7" s="7"/>
      <c r="O7" s="7"/>
      <c r="P7" s="7"/>
      <c r="S7" s="7"/>
      <c r="T7" s="7"/>
      <c r="W7" s="7" t="s">
        <v>580</v>
      </c>
      <c r="X7" s="7"/>
      <c r="AA7" s="7"/>
      <c r="AB7" s="7"/>
      <c r="AE7" s="7"/>
      <c r="AF7" s="7"/>
      <c r="AI7" s="7" t="s">
        <v>580</v>
      </c>
      <c r="AJ7" s="7"/>
    </row>
    <row r="8" customFormat="false" ht="15" hidden="false" customHeight="false" outlineLevel="0" collapsed="false">
      <c r="C8" s="7"/>
      <c r="D8" s="7"/>
      <c r="G8" s="7"/>
      <c r="H8" s="7"/>
      <c r="K8" s="7" t="s">
        <v>581</v>
      </c>
      <c r="L8" s="7"/>
      <c r="O8" s="7"/>
      <c r="P8" s="7"/>
      <c r="S8" s="7"/>
      <c r="T8" s="7"/>
      <c r="W8" s="7" t="s">
        <v>581</v>
      </c>
      <c r="X8" s="7"/>
      <c r="AA8" s="7"/>
      <c r="AB8" s="7"/>
      <c r="AE8" s="7"/>
      <c r="AF8" s="7"/>
      <c r="AI8" s="7" t="s">
        <v>581</v>
      </c>
      <c r="AJ8" s="7"/>
    </row>
    <row r="9" customFormat="false" ht="15" hidden="false" customHeight="false" outlineLevel="0" collapsed="false">
      <c r="C9" s="7" t="s">
        <v>582</v>
      </c>
      <c r="D9" s="7"/>
      <c r="G9" s="7" t="s">
        <v>233</v>
      </c>
      <c r="H9" s="7"/>
      <c r="K9" s="7" t="s">
        <v>583</v>
      </c>
      <c r="L9" s="7"/>
      <c r="O9" s="7" t="s">
        <v>582</v>
      </c>
      <c r="P9" s="7"/>
      <c r="S9" s="7" t="s">
        <v>233</v>
      </c>
      <c r="T9" s="7"/>
      <c r="W9" s="7" t="s">
        <v>583</v>
      </c>
      <c r="X9" s="7"/>
      <c r="AA9" s="7" t="s">
        <v>582</v>
      </c>
      <c r="AB9" s="7"/>
      <c r="AE9" s="7" t="s">
        <v>233</v>
      </c>
      <c r="AF9" s="7"/>
      <c r="AI9" s="7" t="s">
        <v>583</v>
      </c>
      <c r="AJ9" s="7"/>
    </row>
    <row r="10" customFormat="false" ht="15" hidden="false" customHeight="false" outlineLevel="0" collapsed="false">
      <c r="C10" s="1" t="s">
        <v>117</v>
      </c>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row>
    <row r="11" customFormat="false" ht="15" hidden="false" customHeight="false" outlineLevel="0" collapsed="false">
      <c r="A11" s="3" t="s">
        <v>584</v>
      </c>
    </row>
    <row r="12" customFormat="false" ht="15" hidden="false" customHeight="false" outlineLevel="0" collapsed="false">
      <c r="A12" s="0" t="s">
        <v>585</v>
      </c>
      <c r="D12" s="4" t="n">
        <v>104</v>
      </c>
      <c r="G12" s="8" t="n">
        <v>10222</v>
      </c>
      <c r="H12" s="8"/>
      <c r="L12" s="0" t="s">
        <v>586</v>
      </c>
      <c r="P12" s="4" t="n">
        <v>130</v>
      </c>
      <c r="S12" s="8" t="n">
        <v>17554</v>
      </c>
      <c r="T12" s="8"/>
      <c r="X12" s="0" t="s">
        <v>587</v>
      </c>
      <c r="AB12" s="4" t="n">
        <v>234</v>
      </c>
      <c r="AE12" s="8" t="n">
        <v>27776</v>
      </c>
      <c r="AF12" s="8"/>
      <c r="AJ12" s="0" t="s">
        <v>588</v>
      </c>
    </row>
    <row r="13" customFormat="false" ht="15" hidden="false" customHeight="false" outlineLevel="0" collapsed="false">
      <c r="A13" s="0" t="s">
        <v>503</v>
      </c>
      <c r="D13" s="4" t="n">
        <v>22</v>
      </c>
      <c r="H13" s="4" t="n">
        <v>2103</v>
      </c>
      <c r="L13" s="0" t="s">
        <v>589</v>
      </c>
      <c r="P13" s="4" t="n">
        <v>31</v>
      </c>
      <c r="T13" s="4" t="n">
        <v>1760</v>
      </c>
      <c r="X13" s="0" t="s">
        <v>590</v>
      </c>
      <c r="AB13" s="4" t="n">
        <v>53</v>
      </c>
      <c r="AF13" s="4" t="n">
        <v>3863</v>
      </c>
      <c r="AJ13" s="0" t="s">
        <v>591</v>
      </c>
    </row>
    <row r="14" customFormat="false" ht="15" hidden="false" customHeight="false" outlineLevel="0" collapsed="false">
      <c r="A14" s="0" t="s">
        <v>504</v>
      </c>
      <c r="D14" s="4" t="n">
        <v>8</v>
      </c>
      <c r="H14" s="4" t="n">
        <v>657</v>
      </c>
      <c r="L14" s="0" t="s">
        <v>398</v>
      </c>
      <c r="P14" s="4" t="n">
        <v>23</v>
      </c>
      <c r="T14" s="4" t="n">
        <v>1811</v>
      </c>
      <c r="X14" s="0" t="s">
        <v>592</v>
      </c>
      <c r="AB14" s="4" t="n">
        <v>31</v>
      </c>
      <c r="AF14" s="4" t="n">
        <v>2468</v>
      </c>
      <c r="AJ14" s="0" t="s">
        <v>207</v>
      </c>
    </row>
    <row r="15" customFormat="false" ht="15" hidden="false" customHeight="false" outlineLevel="0" collapsed="false">
      <c r="A15" s="0" t="s">
        <v>505</v>
      </c>
      <c r="D15" s="4" t="n">
        <v>6</v>
      </c>
      <c r="H15" s="4" t="n">
        <v>22</v>
      </c>
      <c r="L15" s="0" t="s">
        <v>593</v>
      </c>
      <c r="P15" s="4" t="n">
        <v>14</v>
      </c>
      <c r="T15" s="4" t="n">
        <v>23</v>
      </c>
      <c r="X15" s="0" t="s">
        <v>594</v>
      </c>
      <c r="AB15" s="4" t="n">
        <v>20</v>
      </c>
      <c r="AF15" s="4" t="n">
        <v>45</v>
      </c>
      <c r="AJ15" s="0" t="s">
        <v>595</v>
      </c>
    </row>
    <row r="16" customFormat="false" ht="15" hidden="false" customHeight="false" outlineLevel="0" collapsed="false">
      <c r="A16" s="3" t="s">
        <v>565</v>
      </c>
    </row>
    <row r="17" customFormat="false" ht="15" hidden="false" customHeight="false" outlineLevel="0" collapsed="false">
      <c r="A17" s="0" t="s">
        <v>508</v>
      </c>
      <c r="D17" s="4" t="n">
        <v>12</v>
      </c>
      <c r="H17" s="4" t="n">
        <v>4735</v>
      </c>
      <c r="L17" s="0" t="s">
        <v>596</v>
      </c>
      <c r="P17" s="4" t="n">
        <v>24</v>
      </c>
      <c r="T17" s="4" t="n">
        <v>6093</v>
      </c>
      <c r="X17" s="0" t="s">
        <v>597</v>
      </c>
      <c r="AB17" s="4" t="n">
        <v>36</v>
      </c>
      <c r="AF17" s="4" t="n">
        <v>10828</v>
      </c>
      <c r="AJ17" s="0" t="s">
        <v>598</v>
      </c>
    </row>
    <row r="18" customFormat="false" ht="15" hidden="false" customHeight="false" outlineLevel="0" collapsed="false">
      <c r="A18" s="0" t="s">
        <v>509</v>
      </c>
      <c r="D18" s="4" t="n">
        <v>5</v>
      </c>
      <c r="H18" s="4" t="n">
        <v>2681</v>
      </c>
      <c r="L18" s="0" t="s">
        <v>599</v>
      </c>
      <c r="P18" s="4" t="n">
        <v>42</v>
      </c>
      <c r="T18" s="4" t="n">
        <v>15383</v>
      </c>
      <c r="X18" s="0" t="s">
        <v>600</v>
      </c>
      <c r="AB18" s="4" t="n">
        <v>47</v>
      </c>
      <c r="AF18" s="4" t="n">
        <v>18064</v>
      </c>
      <c r="AJ18" s="0" t="s">
        <v>601</v>
      </c>
    </row>
    <row r="19" customFormat="false" ht="15" hidden="false" customHeight="false" outlineLevel="0" collapsed="false">
      <c r="A19" s="0" t="s">
        <v>510</v>
      </c>
      <c r="D19" s="4" t="n">
        <v>4</v>
      </c>
      <c r="H19" s="4" t="n">
        <v>57</v>
      </c>
      <c r="L19" s="0" t="s">
        <v>602</v>
      </c>
      <c r="P19" s="4" t="n">
        <v>12</v>
      </c>
      <c r="T19" s="4" t="n">
        <v>2</v>
      </c>
      <c r="X19" s="0" t="s">
        <v>603</v>
      </c>
      <c r="AB19" s="4" t="n">
        <v>16</v>
      </c>
      <c r="AF19" s="4" t="n">
        <v>59</v>
      </c>
      <c r="AJ19" s="0" t="s">
        <v>210</v>
      </c>
    </row>
    <row r="20" customFormat="false" ht="15" hidden="false" customHeight="false" outlineLevel="0" collapsed="false">
      <c r="A20" s="0" t="s">
        <v>511</v>
      </c>
      <c r="D20" s="4" t="n">
        <v>1</v>
      </c>
      <c r="H20" s="4" t="n">
        <v>782</v>
      </c>
      <c r="L20" s="0" t="s">
        <v>604</v>
      </c>
      <c r="P20" s="4" t="n">
        <v>1</v>
      </c>
      <c r="T20" s="4" t="n">
        <v>157</v>
      </c>
      <c r="X20" s="0" t="s">
        <v>605</v>
      </c>
      <c r="AB20" s="4" t="n">
        <v>2</v>
      </c>
      <c r="AF20" s="4" t="n">
        <v>939</v>
      </c>
      <c r="AJ20" s="0" t="s">
        <v>388</v>
      </c>
    </row>
    <row r="22" customFormat="false" ht="15" hidden="false" customHeight="false" outlineLevel="0" collapsed="false">
      <c r="A22" s="0" t="s">
        <v>127</v>
      </c>
      <c r="D22" s="4" t="n">
        <v>162</v>
      </c>
      <c r="G22" s="8" t="n">
        <v>21259</v>
      </c>
      <c r="H22" s="8"/>
      <c r="L22" s="0" t="s">
        <v>606</v>
      </c>
      <c r="P22" s="4" t="n">
        <v>277</v>
      </c>
      <c r="S22" s="8" t="n">
        <v>42783</v>
      </c>
      <c r="T22" s="8"/>
      <c r="X22" s="0" t="s">
        <v>607</v>
      </c>
      <c r="AB22" s="4" t="n">
        <v>439</v>
      </c>
      <c r="AE22" s="8" t="n">
        <v>64042</v>
      </c>
      <c r="AF22" s="8"/>
      <c r="AJ22" s="0" t="s">
        <v>608</v>
      </c>
    </row>
  </sheetData>
  <mergeCells count="39">
    <mergeCell ref="A2:F2"/>
    <mergeCell ref="C5:AJ5"/>
    <mergeCell ref="C6:L6"/>
    <mergeCell ref="O6:X6"/>
    <mergeCell ref="AA6:AJ6"/>
    <mergeCell ref="C7:D7"/>
    <mergeCell ref="G7:H7"/>
    <mergeCell ref="K7:L7"/>
    <mergeCell ref="O7:P7"/>
    <mergeCell ref="S7:T7"/>
    <mergeCell ref="W7:X7"/>
    <mergeCell ref="AA7:AB7"/>
    <mergeCell ref="AE7:AF7"/>
    <mergeCell ref="AI7:AJ7"/>
    <mergeCell ref="C8:D8"/>
    <mergeCell ref="G8:H8"/>
    <mergeCell ref="K8:L8"/>
    <mergeCell ref="O8:P8"/>
    <mergeCell ref="S8:T8"/>
    <mergeCell ref="W8:X8"/>
    <mergeCell ref="AA8:AB8"/>
    <mergeCell ref="AE8:AF8"/>
    <mergeCell ref="AI8:AJ8"/>
    <mergeCell ref="C9:D9"/>
    <mergeCell ref="G9:H9"/>
    <mergeCell ref="K9:L9"/>
    <mergeCell ref="O9:P9"/>
    <mergeCell ref="S9:T9"/>
    <mergeCell ref="W9:X9"/>
    <mergeCell ref="AA9:AB9"/>
    <mergeCell ref="AE9:AF9"/>
    <mergeCell ref="AI9:AJ9"/>
    <mergeCell ref="C10:AJ10"/>
    <mergeCell ref="G12:H12"/>
    <mergeCell ref="S12:T12"/>
    <mergeCell ref="AE12:AF12"/>
    <mergeCell ref="G22:H22"/>
    <mergeCell ref="S22:T22"/>
    <mergeCell ref="AE22:AF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5"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609</v>
      </c>
      <c r="B2" s="1"/>
      <c r="C2" s="1"/>
      <c r="D2" s="1"/>
      <c r="E2" s="1"/>
      <c r="F2" s="1"/>
    </row>
    <row r="5" customFormat="false" ht="15" hidden="false" customHeight="false" outlineLevel="0" collapsed="false">
      <c r="C5" s="7" t="s">
        <v>143</v>
      </c>
      <c r="D5" s="7"/>
      <c r="G5" s="7" t="s">
        <v>144</v>
      </c>
      <c r="H5" s="7"/>
      <c r="I5" s="7"/>
      <c r="J5" s="7"/>
      <c r="K5" s="7"/>
      <c r="L5" s="7"/>
      <c r="M5" s="7"/>
      <c r="N5" s="7"/>
      <c r="O5" s="7"/>
      <c r="P5" s="7"/>
      <c r="Q5" s="7"/>
      <c r="R5" s="7"/>
      <c r="S5" s="7"/>
      <c r="T5" s="7"/>
      <c r="U5" s="7"/>
      <c r="V5" s="7"/>
      <c r="W5" s="7"/>
      <c r="X5" s="7"/>
    </row>
    <row r="6" customFormat="false" ht="15" hidden="false" customHeight="true" outlineLevel="0" collapsed="false">
      <c r="C6" s="7" t="s">
        <v>145</v>
      </c>
      <c r="D6" s="7"/>
      <c r="G6" s="7" t="s">
        <v>145</v>
      </c>
      <c r="H6" s="7"/>
      <c r="K6" s="7" t="s">
        <v>146</v>
      </c>
      <c r="L6" s="7"/>
      <c r="O6" s="7" t="s">
        <v>147</v>
      </c>
      <c r="P6" s="7"/>
      <c r="S6" s="7" t="s">
        <v>148</v>
      </c>
      <c r="T6" s="7"/>
      <c r="W6" s="7" t="s">
        <v>149</v>
      </c>
      <c r="X6" s="7"/>
    </row>
    <row r="7" customFormat="false" ht="15" hidden="false" customHeight="false" outlineLevel="0" collapsed="false">
      <c r="C7" s="1" t="s">
        <v>150</v>
      </c>
      <c r="D7" s="1"/>
      <c r="E7" s="1"/>
      <c r="F7" s="1"/>
      <c r="G7" s="1"/>
      <c r="H7" s="1"/>
      <c r="I7" s="1"/>
      <c r="J7" s="1"/>
      <c r="K7" s="1"/>
      <c r="L7" s="1"/>
      <c r="M7" s="1"/>
      <c r="N7" s="1"/>
      <c r="O7" s="1"/>
      <c r="P7" s="1"/>
      <c r="Q7" s="1"/>
      <c r="R7" s="1"/>
      <c r="S7" s="1"/>
      <c r="T7" s="1"/>
      <c r="U7" s="1"/>
      <c r="V7" s="1"/>
      <c r="W7" s="1"/>
      <c r="X7" s="1"/>
    </row>
    <row r="8" customFormat="false" ht="15" hidden="false" customHeight="false" outlineLevel="0" collapsed="false">
      <c r="A8" s="3" t="s">
        <v>610</v>
      </c>
    </row>
    <row r="9" customFormat="false" ht="15" hidden="false" customHeight="false" outlineLevel="0" collapsed="false">
      <c r="A9" s="3" t="s">
        <v>519</v>
      </c>
    </row>
    <row r="10" customFormat="false" ht="15" hidden="false" customHeight="false" outlineLevel="0" collapsed="false">
      <c r="A10" s="0" t="s">
        <v>585</v>
      </c>
      <c r="C10" s="8" t="n">
        <v>21584</v>
      </c>
      <c r="D10" s="8"/>
      <c r="G10" s="8" t="n">
        <v>17821</v>
      </c>
      <c r="H10" s="8"/>
      <c r="K10" s="8" t="n">
        <v>9076</v>
      </c>
      <c r="L10" s="8"/>
      <c r="O10" s="8" t="n">
        <v>8343</v>
      </c>
      <c r="P10" s="8"/>
      <c r="S10" s="8" t="n">
        <v>2465</v>
      </c>
      <c r="T10" s="8"/>
      <c r="W10" s="8" t="n">
        <v>1877</v>
      </c>
      <c r="X10" s="8"/>
    </row>
    <row r="11" customFormat="false" ht="15" hidden="false" customHeight="false" outlineLevel="0" collapsed="false">
      <c r="A11" s="0" t="s">
        <v>503</v>
      </c>
      <c r="D11" s="4" t="n">
        <v>2649</v>
      </c>
      <c r="H11" s="4" t="n">
        <v>2536</v>
      </c>
      <c r="L11" s="4" t="n">
        <v>4059</v>
      </c>
      <c r="P11" s="4" t="n">
        <v>2987</v>
      </c>
      <c r="T11" s="4" t="n">
        <v>1060</v>
      </c>
      <c r="X11" s="4" t="n">
        <v>682</v>
      </c>
    </row>
    <row r="12" customFormat="false" ht="15" hidden="false" customHeight="false" outlineLevel="0" collapsed="false">
      <c r="A12" s="0" t="s">
        <v>504</v>
      </c>
      <c r="D12" s="4" t="n">
        <v>2413</v>
      </c>
      <c r="H12" s="4" t="n">
        <v>2766</v>
      </c>
      <c r="L12" s="4" t="n">
        <v>2549</v>
      </c>
      <c r="P12" s="4" t="n">
        <v>2638</v>
      </c>
      <c r="T12" s="4" t="n">
        <v>352</v>
      </c>
      <c r="X12" s="0" t="s">
        <v>82</v>
      </c>
    </row>
    <row r="13" customFormat="false" ht="15" hidden="false" customHeight="false" outlineLevel="0" collapsed="false">
      <c r="A13" s="0" t="s">
        <v>505</v>
      </c>
      <c r="D13" s="4" t="n">
        <v>25</v>
      </c>
      <c r="H13" s="4" t="n">
        <v>23</v>
      </c>
      <c r="L13" s="4" t="n">
        <v>28</v>
      </c>
      <c r="P13" s="4" t="n">
        <v>74</v>
      </c>
      <c r="T13" s="4" t="n">
        <v>279</v>
      </c>
      <c r="X13" s="4" t="n">
        <v>6</v>
      </c>
    </row>
    <row r="14" customFormat="false" ht="15" hidden="false" customHeight="false" outlineLevel="0" collapsed="false">
      <c r="A14" s="3" t="s">
        <v>507</v>
      </c>
    </row>
    <row r="15" customFormat="false" ht="15" hidden="false" customHeight="false" outlineLevel="0" collapsed="false">
      <c r="A15" s="0" t="s">
        <v>508</v>
      </c>
      <c r="D15" s="4" t="n">
        <v>9015</v>
      </c>
      <c r="H15" s="4" t="n">
        <v>8198</v>
      </c>
      <c r="L15" s="4" t="n">
        <v>12097</v>
      </c>
      <c r="P15" s="4" t="n">
        <v>7078</v>
      </c>
      <c r="T15" s="0" t="s">
        <v>82</v>
      </c>
      <c r="X15" s="4" t="n">
        <v>173</v>
      </c>
    </row>
    <row r="16" customFormat="false" ht="15" hidden="false" customHeight="false" outlineLevel="0" collapsed="false">
      <c r="A16" s="0" t="s">
        <v>509</v>
      </c>
      <c r="D16" s="4" t="n">
        <v>23759</v>
      </c>
      <c r="E16" s="15" t="n">
        <v>-1</v>
      </c>
      <c r="H16" s="4" t="n">
        <v>16620</v>
      </c>
      <c r="L16" s="4" t="n">
        <v>18005</v>
      </c>
      <c r="P16" s="4" t="n">
        <v>5451</v>
      </c>
      <c r="T16" s="4" t="n">
        <v>1030</v>
      </c>
      <c r="X16" s="0" t="s">
        <v>82</v>
      </c>
    </row>
    <row r="17" customFormat="false" ht="15" hidden="false" customHeight="false" outlineLevel="0" collapsed="false">
      <c r="A17" s="0" t="s">
        <v>510</v>
      </c>
      <c r="D17" s="4" t="n">
        <v>31</v>
      </c>
      <c r="H17" s="4" t="n">
        <v>40</v>
      </c>
      <c r="L17" s="0" t="s">
        <v>82</v>
      </c>
      <c r="P17" s="4" t="n">
        <v>5</v>
      </c>
      <c r="T17" s="4" t="n">
        <v>318</v>
      </c>
      <c r="X17" s="4" t="n">
        <v>630</v>
      </c>
    </row>
    <row r="18" customFormat="false" ht="15" hidden="false" customHeight="false" outlineLevel="0" collapsed="false">
      <c r="A18" s="0" t="s">
        <v>511</v>
      </c>
      <c r="D18" s="4" t="n">
        <v>939</v>
      </c>
      <c r="H18" s="4" t="n">
        <v>474</v>
      </c>
      <c r="L18" s="4" t="n">
        <v>486</v>
      </c>
      <c r="P18" s="4" t="n">
        <v>879</v>
      </c>
      <c r="T18" s="4" t="n">
        <v>998</v>
      </c>
      <c r="X18" s="0" t="s">
        <v>82</v>
      </c>
    </row>
    <row r="20" customFormat="false" ht="15" hidden="false" customHeight="false" outlineLevel="0" collapsed="false">
      <c r="A20" s="3" t="s">
        <v>611</v>
      </c>
      <c r="D20" s="4" t="n">
        <v>60415</v>
      </c>
      <c r="E20" s="15" t="n">
        <v>-1</v>
      </c>
      <c r="H20" s="4" t="n">
        <v>48478</v>
      </c>
      <c r="L20" s="4" t="n">
        <v>46300</v>
      </c>
      <c r="P20" s="4" t="n">
        <v>27455</v>
      </c>
      <c r="T20" s="4" t="n">
        <v>6502</v>
      </c>
      <c r="X20" s="4" t="n">
        <v>3368</v>
      </c>
    </row>
    <row r="22" customFormat="false" ht="15" hidden="false" customHeight="false" outlineLevel="0" collapsed="false">
      <c r="A22" s="3" t="s">
        <v>612</v>
      </c>
    </row>
    <row r="23" customFormat="false" ht="15" hidden="false" customHeight="false" outlineLevel="0" collapsed="false">
      <c r="A23" s="3" t="s">
        <v>519</v>
      </c>
    </row>
    <row r="24" customFormat="false" ht="15" hidden="false" customHeight="false" outlineLevel="0" collapsed="false">
      <c r="A24" s="0" t="s">
        <v>585</v>
      </c>
      <c r="D24" s="4" t="n">
        <v>2835</v>
      </c>
      <c r="H24" s="4" t="n">
        <v>4299</v>
      </c>
      <c r="L24" s="4" t="n">
        <v>6765</v>
      </c>
      <c r="P24" s="4" t="n">
        <v>610</v>
      </c>
      <c r="T24" s="4" t="n">
        <v>550</v>
      </c>
      <c r="X24" s="4" t="n">
        <v>629</v>
      </c>
    </row>
    <row r="25" customFormat="false" ht="15" hidden="false" customHeight="false" outlineLevel="0" collapsed="false">
      <c r="A25" s="0" t="s">
        <v>503</v>
      </c>
      <c r="D25" s="4" t="n">
        <v>32</v>
      </c>
      <c r="H25" s="4" t="n">
        <v>32</v>
      </c>
      <c r="L25" s="4" t="n">
        <v>268</v>
      </c>
      <c r="P25" s="4" t="n">
        <v>38</v>
      </c>
      <c r="T25" s="0" t="s">
        <v>82</v>
      </c>
      <c r="X25" s="0" t="s">
        <v>82</v>
      </c>
    </row>
    <row r="26" customFormat="false" ht="15" hidden="false" customHeight="false" outlineLevel="0" collapsed="false">
      <c r="A26" s="0" t="s">
        <v>504</v>
      </c>
      <c r="D26" s="4" t="n">
        <v>1711</v>
      </c>
      <c r="H26" s="4" t="n">
        <v>1326</v>
      </c>
      <c r="L26" s="4" t="n">
        <v>416</v>
      </c>
      <c r="P26" s="4" t="n">
        <v>305</v>
      </c>
      <c r="T26" s="0" t="s">
        <v>82</v>
      </c>
      <c r="X26" s="0" t="s">
        <v>82</v>
      </c>
    </row>
    <row r="27" customFormat="false" ht="15" hidden="false" customHeight="false" outlineLevel="0" collapsed="false">
      <c r="A27" s="0" t="s">
        <v>505</v>
      </c>
      <c r="D27" s="0" t="s">
        <v>82</v>
      </c>
      <c r="H27" s="0" t="s">
        <v>82</v>
      </c>
      <c r="L27" s="0" t="s">
        <v>82</v>
      </c>
      <c r="P27" s="0" t="s">
        <v>82</v>
      </c>
      <c r="T27" s="0" t="s">
        <v>82</v>
      </c>
      <c r="X27" s="0" t="s">
        <v>82</v>
      </c>
    </row>
    <row r="28" customFormat="false" ht="15" hidden="false" customHeight="false" outlineLevel="0" collapsed="false">
      <c r="A28" s="3" t="s">
        <v>507</v>
      </c>
    </row>
    <row r="29" customFormat="false" ht="15" hidden="false" customHeight="false" outlineLevel="0" collapsed="false">
      <c r="A29" s="0" t="s">
        <v>508</v>
      </c>
      <c r="D29" s="4" t="n">
        <v>3441</v>
      </c>
      <c r="H29" s="4" t="n">
        <v>2023</v>
      </c>
      <c r="L29" s="4" t="n">
        <v>4095</v>
      </c>
      <c r="P29" s="4" t="n">
        <v>974</v>
      </c>
      <c r="T29" s="0" t="s">
        <v>82</v>
      </c>
      <c r="X29" s="0" t="s">
        <v>82</v>
      </c>
    </row>
    <row r="30" customFormat="false" ht="15" hidden="false" customHeight="false" outlineLevel="0" collapsed="false">
      <c r="A30" s="0" t="s">
        <v>509</v>
      </c>
      <c r="D30" s="4" t="n">
        <v>5431</v>
      </c>
      <c r="H30" s="4" t="n">
        <v>6177</v>
      </c>
      <c r="L30" s="4" t="n">
        <v>5743</v>
      </c>
      <c r="P30" s="4" t="n">
        <v>1497</v>
      </c>
      <c r="T30" s="0" t="s">
        <v>82</v>
      </c>
      <c r="X30" s="0" t="s">
        <v>82</v>
      </c>
    </row>
    <row r="31" customFormat="false" ht="15" hidden="false" customHeight="false" outlineLevel="0" collapsed="false">
      <c r="A31" s="0" t="s">
        <v>510</v>
      </c>
      <c r="D31" s="0" t="s">
        <v>82</v>
      </c>
      <c r="H31" s="0" t="s">
        <v>82</v>
      </c>
      <c r="L31" s="0" t="s">
        <v>82</v>
      </c>
      <c r="P31" s="0" t="s">
        <v>82</v>
      </c>
      <c r="T31" s="0" t="s">
        <v>82</v>
      </c>
      <c r="X31" s="0" t="s">
        <v>82</v>
      </c>
    </row>
    <row r="32" customFormat="false" ht="15" hidden="false" customHeight="false" outlineLevel="0" collapsed="false">
      <c r="A32" s="0" t="s">
        <v>511</v>
      </c>
      <c r="D32" s="0" t="s">
        <v>82</v>
      </c>
      <c r="H32" s="0" t="s">
        <v>82</v>
      </c>
      <c r="L32" s="0" t="s">
        <v>82</v>
      </c>
      <c r="P32" s="0" t="s">
        <v>82</v>
      </c>
      <c r="T32" s="0" t="s">
        <v>82</v>
      </c>
      <c r="X32" s="0" t="s">
        <v>82</v>
      </c>
    </row>
    <row r="34" customFormat="false" ht="15" hidden="false" customHeight="false" outlineLevel="0" collapsed="false">
      <c r="A34" s="3" t="s">
        <v>613</v>
      </c>
      <c r="D34" s="4" t="n">
        <v>13450</v>
      </c>
      <c r="H34" s="4" t="n">
        <v>13857</v>
      </c>
      <c r="L34" s="4" t="n">
        <v>17287</v>
      </c>
      <c r="P34" s="4" t="n">
        <v>3424</v>
      </c>
      <c r="T34" s="4" t="n">
        <v>550</v>
      </c>
      <c r="X34" s="4" t="n">
        <v>629</v>
      </c>
    </row>
    <row r="36" customFormat="false" ht="15" hidden="false" customHeight="false" outlineLevel="0" collapsed="false">
      <c r="A36" s="3" t="s">
        <v>614</v>
      </c>
      <c r="C36" s="8" t="n">
        <v>73865</v>
      </c>
      <c r="D36" s="8"/>
      <c r="G36" s="8" t="n">
        <v>62335</v>
      </c>
      <c r="H36" s="8"/>
      <c r="K36" s="8" t="n">
        <v>63587</v>
      </c>
      <c r="L36" s="8"/>
      <c r="O36" s="8" t="n">
        <v>30879</v>
      </c>
      <c r="P36" s="8"/>
      <c r="S36" s="8" t="n">
        <v>7052</v>
      </c>
      <c r="T36" s="8"/>
      <c r="W36" s="8" t="n">
        <v>3997</v>
      </c>
      <c r="X36" s="8"/>
    </row>
    <row r="38" customFormat="false" ht="15" hidden="false" customHeight="false" outlineLevel="0" collapsed="false">
      <c r="A38" s="3" t="s">
        <v>615</v>
      </c>
      <c r="D38" s="0" t="s">
        <v>204</v>
      </c>
      <c r="H38" s="0" t="s">
        <v>206</v>
      </c>
      <c r="L38" s="0" t="s">
        <v>207</v>
      </c>
      <c r="P38" s="0" t="s">
        <v>208</v>
      </c>
      <c r="T38" s="0" t="s">
        <v>209</v>
      </c>
      <c r="X38" s="0" t="s">
        <v>210</v>
      </c>
    </row>
    <row r="39" customFormat="false" ht="15" hidden="false" customHeight="false" outlineLevel="0" collapsed="false">
      <c r="B39" s="2"/>
      <c r="C39" s="2"/>
      <c r="D39" s="2"/>
      <c r="E39" s="2"/>
      <c r="F39" s="2"/>
      <c r="G39" s="2"/>
      <c r="H39" s="2"/>
      <c r="I39" s="2"/>
      <c r="J39" s="2"/>
      <c r="K39" s="2"/>
      <c r="L39" s="2"/>
      <c r="M39" s="2"/>
      <c r="N39" s="2"/>
      <c r="O39" s="2"/>
      <c r="P39" s="2"/>
      <c r="Q39" s="2"/>
      <c r="R39" s="2"/>
      <c r="S39" s="2"/>
      <c r="T39" s="2"/>
      <c r="U39" s="2"/>
      <c r="V39" s="2"/>
      <c r="W39" s="2"/>
      <c r="X39" s="2"/>
      <c r="Y39" s="2"/>
    </row>
    <row r="40" customFormat="false" ht="15" hidden="false" customHeight="false" outlineLevel="0" collapsed="false">
      <c r="A40" s="0" t="s">
        <v>616</v>
      </c>
      <c r="D40" s="4" t="n">
        <v>35853</v>
      </c>
      <c r="H40" s="4" t="n">
        <v>49379</v>
      </c>
      <c r="L40" s="4" t="n">
        <v>28655</v>
      </c>
      <c r="P40" s="4" t="n">
        <v>7754</v>
      </c>
      <c r="T40" s="4" t="n">
        <v>7602</v>
      </c>
      <c r="X40" s="4" t="n">
        <v>4625</v>
      </c>
    </row>
  </sheetData>
  <mergeCells count="28">
    <mergeCell ref="A2:F2"/>
    <mergeCell ref="C5:D5"/>
    <mergeCell ref="G5:X5"/>
    <mergeCell ref="C6:D6"/>
    <mergeCell ref="G6:H6"/>
    <mergeCell ref="K6:L6"/>
    <mergeCell ref="O6:P6"/>
    <mergeCell ref="S6:T6"/>
    <mergeCell ref="W6:X6"/>
    <mergeCell ref="C7:X7"/>
    <mergeCell ref="C10:D10"/>
    <mergeCell ref="G10:H10"/>
    <mergeCell ref="K10:L10"/>
    <mergeCell ref="O10:P10"/>
    <mergeCell ref="S10:T10"/>
    <mergeCell ref="W10:X10"/>
    <mergeCell ref="C36:D36"/>
    <mergeCell ref="G36:H36"/>
    <mergeCell ref="K36:L36"/>
    <mergeCell ref="O36:P36"/>
    <mergeCell ref="S36:T36"/>
    <mergeCell ref="W36:X36"/>
    <mergeCell ref="B39:E39"/>
    <mergeCell ref="F39:I39"/>
    <mergeCell ref="J39:M39"/>
    <mergeCell ref="N39:Q39"/>
    <mergeCell ref="R39:U39"/>
    <mergeCell ref="V39:Y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2" style="0" width="10.71"/>
    <col collapsed="false" customWidth="true" hidden="false" outlineLevel="0" max="6" min="6" style="0" width="10.71"/>
    <col collapsed="false" customWidth="true" hidden="false" outlineLevel="0" max="9" min="9" style="0" width="82.78"/>
    <col collapsed="false" customWidth="true" hidden="false" outlineLevel="0" max="11" min="11" style="0" width="34.74"/>
  </cols>
  <sheetData>
    <row r="3" customFormat="false" ht="40" hidden="false" customHeight="true" outlineLevel="0" collapsed="false">
      <c r="A3" s="7" t="s">
        <v>233</v>
      </c>
      <c r="B3" s="7"/>
      <c r="E3" s="14" t="s">
        <v>617</v>
      </c>
      <c r="F3" s="14"/>
      <c r="I3" s="0" t="s">
        <v>618</v>
      </c>
      <c r="K3" s="0" t="s">
        <v>619</v>
      </c>
    </row>
    <row r="4" customFormat="false" ht="15" hidden="false" customHeight="false" outlineLevel="0" collapsed="false">
      <c r="B4" s="6" t="n">
        <v>3225</v>
      </c>
      <c r="F4" s="0" t="s">
        <v>620</v>
      </c>
      <c r="I4" s="0" t="s">
        <v>621</v>
      </c>
      <c r="K4" s="0" t="s">
        <v>622</v>
      </c>
    </row>
    <row r="5" customFormat="false" ht="15" hidden="false" customHeight="false" outlineLevel="0" collapsed="false">
      <c r="B5" s="4" t="n">
        <v>2898</v>
      </c>
      <c r="C5" s="15" t="n">
        <v>-1</v>
      </c>
      <c r="F5" s="12" t="n">
        <v>4.8</v>
      </c>
      <c r="I5" s="0" t="s">
        <v>623</v>
      </c>
      <c r="K5" s="0" t="s">
        <v>622</v>
      </c>
    </row>
    <row r="6" customFormat="false" ht="15" hidden="false" customHeight="false" outlineLevel="0" collapsed="false">
      <c r="B6" s="4" t="n">
        <v>2794</v>
      </c>
      <c r="F6" s="12" t="n">
        <v>4.6</v>
      </c>
      <c r="I6" s="0" t="s">
        <v>624</v>
      </c>
      <c r="K6" s="0" t="s">
        <v>625</v>
      </c>
    </row>
    <row r="7" customFormat="false" ht="15" hidden="false" customHeight="false" outlineLevel="0" collapsed="false">
      <c r="B7" s="4" t="n">
        <v>2470</v>
      </c>
      <c r="F7" s="12" t="n">
        <v>4.1</v>
      </c>
      <c r="I7" s="0" t="s">
        <v>626</v>
      </c>
      <c r="K7" s="0" t="s">
        <v>625</v>
      </c>
    </row>
    <row r="8" customFormat="false" ht="15" hidden="false" customHeight="false" outlineLevel="0" collapsed="false">
      <c r="B8" s="4" t="n">
        <v>1895</v>
      </c>
      <c r="C8" s="15" t="n">
        <v>-1</v>
      </c>
      <c r="F8" s="12" t="n">
        <v>3.1</v>
      </c>
      <c r="I8" s="0" t="s">
        <v>627</v>
      </c>
      <c r="K8" s="0" t="s">
        <v>625</v>
      </c>
    </row>
    <row r="9" customFormat="false" ht="15" hidden="false" customHeight="false" outlineLevel="0" collapsed="false">
      <c r="B9" s="4" t="n">
        <v>1769</v>
      </c>
      <c r="F9" s="12" t="n">
        <v>2.9</v>
      </c>
      <c r="I9" s="0" t="s">
        <v>628</v>
      </c>
      <c r="K9" s="0" t="s">
        <v>625</v>
      </c>
    </row>
    <row r="10" customFormat="false" ht="15" hidden="false" customHeight="false" outlineLevel="0" collapsed="false">
      <c r="B10" s="4" t="n">
        <v>1594</v>
      </c>
      <c r="F10" s="12" t="n">
        <v>2.6</v>
      </c>
      <c r="I10" s="0" t="s">
        <v>629</v>
      </c>
      <c r="K10" s="0" t="s">
        <v>630</v>
      </c>
    </row>
    <row r="11" customFormat="false" ht="15" hidden="false" customHeight="false" outlineLevel="0" collapsed="false">
      <c r="B11" s="4" t="n">
        <v>1409</v>
      </c>
      <c r="F11" s="12" t="n">
        <v>2.3</v>
      </c>
      <c r="I11" s="0" t="s">
        <v>631</v>
      </c>
      <c r="K11" s="0" t="s">
        <v>625</v>
      </c>
    </row>
    <row r="12" customFormat="false" ht="15" hidden="false" customHeight="false" outlineLevel="0" collapsed="false">
      <c r="B12" s="4" t="n">
        <v>1357</v>
      </c>
      <c r="F12" s="12" t="n">
        <v>2.2</v>
      </c>
      <c r="I12" s="0" t="s">
        <v>632</v>
      </c>
      <c r="K12" s="0" t="s">
        <v>633</v>
      </c>
    </row>
    <row r="13" customFormat="false" ht="15" hidden="false" customHeight="false" outlineLevel="0" collapsed="false">
      <c r="B13" s="4" t="n">
        <v>1147</v>
      </c>
      <c r="F13" s="12" t="n">
        <v>1.9</v>
      </c>
      <c r="I13" s="0" t="s">
        <v>634</v>
      </c>
      <c r="K13" s="0" t="s">
        <v>635</v>
      </c>
    </row>
    <row r="14" customFormat="false" ht="15" hidden="false" customHeight="false" outlineLevel="0" collapsed="false">
      <c r="B14" s="4" t="n">
        <v>1143</v>
      </c>
      <c r="F14" s="12" t="n">
        <v>1.9</v>
      </c>
      <c r="I14" s="0" t="s">
        <v>631</v>
      </c>
      <c r="K14" s="0" t="s">
        <v>636</v>
      </c>
    </row>
    <row r="15" customFormat="false" ht="15" hidden="false" customHeight="false" outlineLevel="0" collapsed="false">
      <c r="B15" s="4" t="n">
        <v>1130</v>
      </c>
      <c r="F15" s="12" t="n">
        <v>1.9</v>
      </c>
      <c r="I15" s="0" t="s">
        <v>637</v>
      </c>
      <c r="K15" s="0" t="s">
        <v>638</v>
      </c>
    </row>
    <row r="16" customFormat="false" ht="15" hidden="false" customHeight="false" outlineLevel="0" collapsed="false">
      <c r="B16" s="4" t="n">
        <v>1121</v>
      </c>
      <c r="F16" s="12" t="n">
        <v>1.9</v>
      </c>
      <c r="I16" s="0" t="s">
        <v>637</v>
      </c>
      <c r="K16" s="0" t="s">
        <v>639</v>
      </c>
    </row>
    <row r="17" customFormat="false" ht="15" hidden="false" customHeight="false" outlineLevel="0" collapsed="false">
      <c r="B17" s="4" t="n">
        <v>1086</v>
      </c>
      <c r="F17" s="12" t="n">
        <v>1.8</v>
      </c>
      <c r="I17" s="0" t="s">
        <v>640</v>
      </c>
      <c r="K17" s="0" t="s">
        <v>625</v>
      </c>
    </row>
    <row r="18" customFormat="false" ht="15" hidden="false" customHeight="false" outlineLevel="0" collapsed="false">
      <c r="B18" s="4" t="n">
        <v>1074</v>
      </c>
      <c r="F18" s="12" t="n">
        <v>1.8</v>
      </c>
      <c r="I18" s="0" t="s">
        <v>627</v>
      </c>
      <c r="K18" s="0" t="s">
        <v>641</v>
      </c>
    </row>
    <row r="19" customFormat="false" ht="15" hidden="false" customHeight="false" outlineLevel="0" collapsed="false">
      <c r="B19" s="4" t="n">
        <v>1046</v>
      </c>
      <c r="F19" s="12" t="n">
        <v>1.7</v>
      </c>
      <c r="I19" s="0" t="s">
        <v>631</v>
      </c>
      <c r="K19" s="0" t="s">
        <v>642</v>
      </c>
    </row>
    <row r="21" customFormat="false" ht="15" hidden="false" customHeight="false" outlineLevel="0" collapsed="false">
      <c r="B21" s="4" t="n">
        <v>24364</v>
      </c>
      <c r="F21" s="0" t="s">
        <v>236</v>
      </c>
    </row>
  </sheetData>
  <mergeCells count="2">
    <mergeCell ref="A3:B3"/>
    <mergeCell ref="E3: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3" customFormat="false" ht="15" hidden="false" customHeight="false" outlineLevel="0" collapsed="false">
      <c r="C3" s="7" t="s">
        <v>643</v>
      </c>
      <c r="D3" s="7"/>
      <c r="E3" s="7"/>
      <c r="F3" s="7"/>
      <c r="G3" s="7"/>
      <c r="H3" s="7"/>
      <c r="I3" s="7"/>
      <c r="J3" s="7"/>
      <c r="K3" s="7"/>
      <c r="L3" s="7"/>
      <c r="M3" s="7"/>
      <c r="N3" s="7"/>
      <c r="O3" s="7"/>
      <c r="P3" s="7"/>
      <c r="Q3" s="7"/>
      <c r="R3" s="7"/>
      <c r="S3" s="7"/>
      <c r="T3" s="7"/>
      <c r="U3" s="7"/>
      <c r="V3" s="7"/>
      <c r="W3" s="7"/>
      <c r="X3" s="7"/>
      <c r="Y3" s="7"/>
      <c r="Z3" s="7"/>
      <c r="AA3" s="7"/>
      <c r="AB3" s="7"/>
    </row>
    <row r="4" customFormat="false" ht="15" hidden="false" customHeight="false" outlineLevel="0" collapsed="false">
      <c r="C4" s="7" t="s">
        <v>644</v>
      </c>
      <c r="D4" s="7"/>
      <c r="E4" s="7"/>
      <c r="F4" s="7"/>
      <c r="G4" s="7"/>
      <c r="H4" s="7"/>
      <c r="I4" s="7"/>
      <c r="J4" s="7"/>
      <c r="K4" s="7"/>
      <c r="L4" s="7"/>
      <c r="M4" s="7"/>
      <c r="N4" s="7"/>
      <c r="O4" s="7"/>
      <c r="P4" s="7"/>
      <c r="Q4" s="7"/>
      <c r="R4" s="7"/>
      <c r="S4" s="7"/>
      <c r="T4" s="7"/>
      <c r="U4" s="7"/>
      <c r="V4" s="7"/>
      <c r="W4" s="7"/>
      <c r="X4" s="7"/>
      <c r="Y4" s="7"/>
      <c r="Z4" s="7"/>
      <c r="AA4" s="7"/>
      <c r="AB4" s="7"/>
    </row>
    <row r="5" customFormat="false" ht="40" hidden="false" customHeight="true" outlineLevel="0" collapsed="false">
      <c r="C5" s="14" t="s">
        <v>645</v>
      </c>
      <c r="D5" s="14"/>
      <c r="G5" s="14" t="s">
        <v>646</v>
      </c>
      <c r="H5" s="14"/>
      <c r="K5" s="14" t="s">
        <v>647</v>
      </c>
      <c r="L5" s="14"/>
      <c r="O5" s="14" t="s">
        <v>648</v>
      </c>
      <c r="P5" s="14"/>
      <c r="S5" s="14" t="s">
        <v>649</v>
      </c>
      <c r="T5" s="14"/>
      <c r="W5" s="14" t="s">
        <v>650</v>
      </c>
      <c r="X5" s="14"/>
      <c r="AA5" s="14" t="s">
        <v>651</v>
      </c>
      <c r="AB5" s="14"/>
    </row>
    <row r="6" customFormat="false" ht="15" hidden="false" customHeight="false" outlineLevel="0" collapsed="false">
      <c r="A6" s="0" t="s">
        <v>585</v>
      </c>
      <c r="D6" s="0" t="s">
        <v>652</v>
      </c>
      <c r="H6" s="0" t="s">
        <v>653</v>
      </c>
      <c r="L6" s="0" t="s">
        <v>654</v>
      </c>
      <c r="P6" s="0" t="s">
        <v>655</v>
      </c>
      <c r="T6" s="0" t="s">
        <v>656</v>
      </c>
      <c r="X6" s="0" t="s">
        <v>657</v>
      </c>
      <c r="AB6" s="0" t="s">
        <v>658</v>
      </c>
    </row>
    <row r="7" customFormat="false" ht="15" hidden="false" customHeight="false" outlineLevel="0" collapsed="false">
      <c r="A7" s="0" t="s">
        <v>531</v>
      </c>
      <c r="D7" s="12" t="n">
        <v>83.8</v>
      </c>
      <c r="H7" s="0" t="s">
        <v>82</v>
      </c>
      <c r="L7" s="0" t="s">
        <v>82</v>
      </c>
      <c r="P7" s="0" t="s">
        <v>82</v>
      </c>
      <c r="T7" s="0" t="s">
        <v>82</v>
      </c>
      <c r="X7" s="12" t="n">
        <v>69.9</v>
      </c>
      <c r="AB7" s="12" t="n">
        <v>96.4</v>
      </c>
    </row>
    <row r="8" customFormat="false" ht="15" hidden="false" customHeight="false" outlineLevel="0" collapsed="false">
      <c r="A8" s="0" t="s">
        <v>504</v>
      </c>
      <c r="D8" s="12" t="n">
        <v>49.7</v>
      </c>
      <c r="H8" s="12" t="n">
        <v>93.9</v>
      </c>
      <c r="L8" s="12" t="n">
        <v>35.1</v>
      </c>
      <c r="P8" s="12" t="n">
        <v>99.3</v>
      </c>
      <c r="T8" s="12" t="n">
        <v>82.2</v>
      </c>
      <c r="X8" s="0" t="s">
        <v>82</v>
      </c>
      <c r="AB8" s="12" t="n">
        <v>104.6</v>
      </c>
    </row>
    <row r="9" customFormat="false" ht="15" hidden="false" customHeight="false" outlineLevel="0" collapsed="false">
      <c r="A9" s="0" t="s">
        <v>508</v>
      </c>
      <c r="D9" s="12" t="n">
        <v>92.6</v>
      </c>
      <c r="H9" s="12" t="n">
        <v>110.4</v>
      </c>
      <c r="L9" s="12" t="n">
        <v>74.3</v>
      </c>
      <c r="P9" s="12" t="n">
        <v>97.8</v>
      </c>
      <c r="T9" s="12" t="n">
        <v>77.7</v>
      </c>
      <c r="X9" s="12" t="n">
        <v>104.5</v>
      </c>
      <c r="AB9" s="0" t="s">
        <v>82</v>
      </c>
    </row>
    <row r="10" customFormat="false" ht="15" hidden="false" customHeight="false" outlineLevel="0" collapsed="false">
      <c r="A10" s="0" t="s">
        <v>509</v>
      </c>
      <c r="D10" s="12" t="n">
        <v>94.5</v>
      </c>
      <c r="H10" s="12" t="n">
        <v>80.7</v>
      </c>
      <c r="L10" s="0" t="s">
        <v>82</v>
      </c>
      <c r="P10" s="12" t="n">
        <v>86.9</v>
      </c>
      <c r="T10" s="12" t="n">
        <v>115.5</v>
      </c>
      <c r="X10" s="12" t="n">
        <v>96.7</v>
      </c>
      <c r="AB10" s="12" t="n">
        <v>104.9</v>
      </c>
    </row>
    <row r="12" customFormat="false" ht="15" hidden="false" customHeight="false" outlineLevel="0" collapsed="false">
      <c r="A12" s="0" t="s">
        <v>127</v>
      </c>
      <c r="D12" s="0" t="s">
        <v>659</v>
      </c>
      <c r="H12" s="0" t="s">
        <v>660</v>
      </c>
      <c r="L12" s="0" t="s">
        <v>661</v>
      </c>
      <c r="P12" s="0" t="s">
        <v>662</v>
      </c>
      <c r="T12" s="0" t="s">
        <v>663</v>
      </c>
      <c r="X12" s="0" t="s">
        <v>664</v>
      </c>
      <c r="AB12" s="0" t="s">
        <v>665</v>
      </c>
    </row>
  </sheetData>
  <mergeCells count="9">
    <mergeCell ref="C3:AB3"/>
    <mergeCell ref="C4:AB4"/>
    <mergeCell ref="C5:D5"/>
    <mergeCell ref="G5:H5"/>
    <mergeCell ref="K5:L5"/>
    <mergeCell ref="O5:P5"/>
    <mergeCell ref="S5:T5"/>
    <mergeCell ref="W5:X5"/>
    <mergeCell ref="AA5:A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666</v>
      </c>
      <c r="B2" s="1"/>
      <c r="C2" s="1"/>
      <c r="D2" s="1"/>
      <c r="E2" s="1"/>
      <c r="F2" s="1"/>
    </row>
    <row r="5" customFormat="false" ht="40" hidden="false" customHeight="true" outlineLevel="0" collapsed="false">
      <c r="C5" s="14" t="s">
        <v>667</v>
      </c>
      <c r="D5" s="14"/>
      <c r="G5" s="7" t="s">
        <v>144</v>
      </c>
      <c r="H5" s="7"/>
      <c r="I5" s="7"/>
      <c r="J5" s="7"/>
      <c r="K5" s="7"/>
      <c r="L5" s="7"/>
    </row>
    <row r="6" customFormat="false" ht="15" hidden="false" customHeight="false" outlineLevel="0" collapsed="false">
      <c r="D6" s="7" t="s">
        <v>145</v>
      </c>
      <c r="E6" s="7"/>
      <c r="H6" s="7" t="s">
        <v>146</v>
      </c>
      <c r="I6" s="7"/>
    </row>
    <row r="7" customFormat="false" ht="15" hidden="false" customHeight="false" outlineLevel="0" collapsed="false">
      <c r="C7" s="7" t="s">
        <v>668</v>
      </c>
      <c r="D7" s="7"/>
      <c r="E7" s="7"/>
      <c r="F7" s="7"/>
      <c r="G7" s="7"/>
      <c r="H7" s="7"/>
      <c r="I7" s="7"/>
      <c r="J7" s="7"/>
      <c r="K7" s="7"/>
      <c r="L7" s="7"/>
    </row>
    <row r="8" customFormat="false" ht="15" hidden="false" customHeight="false" outlineLevel="0" collapsed="false">
      <c r="A8" s="0" t="s">
        <v>669</v>
      </c>
    </row>
    <row r="9" customFormat="false" ht="15" hidden="false" customHeight="false" outlineLevel="0" collapsed="false">
      <c r="A9" s="0" t="s">
        <v>670</v>
      </c>
      <c r="C9" s="7" t="s">
        <v>298</v>
      </c>
      <c r="D9" s="7"/>
      <c r="G9" s="7" t="s">
        <v>298</v>
      </c>
      <c r="H9" s="7"/>
      <c r="K9" s="7" t="s">
        <v>298</v>
      </c>
      <c r="L9" s="7"/>
    </row>
    <row r="10" customFormat="false" ht="15" hidden="false" customHeight="false" outlineLevel="0" collapsed="false">
      <c r="A10" s="0" t="s">
        <v>671</v>
      </c>
      <c r="D10" s="4" t="n">
        <v>234</v>
      </c>
      <c r="H10" s="4" t="n">
        <v>371</v>
      </c>
      <c r="L10" s="4" t="n">
        <v>225</v>
      </c>
    </row>
    <row r="11" customFormat="false" ht="15" hidden="false" customHeight="false" outlineLevel="0" collapsed="false">
      <c r="A11" s="0" t="s">
        <v>672</v>
      </c>
      <c r="D11" s="4" t="n">
        <v>82397</v>
      </c>
      <c r="H11" s="4" t="n">
        <v>98627</v>
      </c>
      <c r="L11" s="4" t="n">
        <v>87287</v>
      </c>
    </row>
    <row r="12" customFormat="false" ht="15" hidden="false" customHeight="false" outlineLevel="0" collapsed="false">
      <c r="A12" s="0" t="s">
        <v>673</v>
      </c>
      <c r="D12" s="4" t="n">
        <v>73631</v>
      </c>
      <c r="H12" s="4" t="n">
        <v>61964</v>
      </c>
      <c r="L12" s="4" t="n">
        <v>63362</v>
      </c>
    </row>
    <row r="14" customFormat="false" ht="15" hidden="false" customHeight="false" outlineLevel="0" collapsed="false">
      <c r="A14" s="3" t="s">
        <v>674</v>
      </c>
      <c r="D14" s="4" t="n">
        <v>156262</v>
      </c>
      <c r="H14" s="4" t="n">
        <v>160962</v>
      </c>
      <c r="L14" s="4" t="n">
        <v>150874</v>
      </c>
    </row>
    <row r="15" customFormat="false" ht="15" hidden="false" customHeight="false" outlineLevel="0" collapsed="false">
      <c r="A15" s="0" t="s">
        <v>675</v>
      </c>
      <c r="D15" s="4" t="n">
        <v>38269</v>
      </c>
      <c r="H15" s="4" t="n">
        <v>42482</v>
      </c>
      <c r="L15" s="4" t="n">
        <v>65492</v>
      </c>
    </row>
    <row r="17" customFormat="false" ht="15" hidden="false" customHeight="false" outlineLevel="0" collapsed="false">
      <c r="A17" s="3" t="s">
        <v>676</v>
      </c>
      <c r="C17" s="8" t="n">
        <v>194531</v>
      </c>
      <c r="D17" s="8"/>
      <c r="G17" s="8" t="n">
        <v>203444</v>
      </c>
      <c r="H17" s="8"/>
      <c r="K17" s="8" t="n">
        <v>216366</v>
      </c>
      <c r="L17" s="8"/>
    </row>
  </sheetData>
  <mergeCells count="12">
    <mergeCell ref="A2:F2"/>
    <mergeCell ref="C5:D5"/>
    <mergeCell ref="G5:L5"/>
    <mergeCell ref="D6:E6"/>
    <mergeCell ref="H6:I6"/>
    <mergeCell ref="C7:L7"/>
    <mergeCell ref="C9:D9"/>
    <mergeCell ref="G9:H9"/>
    <mergeCell ref="K9:L9"/>
    <mergeCell ref="C17:D17"/>
    <mergeCell ref="G17:H17"/>
    <mergeCell ref="K17:L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 collapsed="false" customWidth="true" hidden="false" outlineLevel="0" max="44" min="44" style="0" width="10.71"/>
    <col collapsed="false" customWidth="true" hidden="false" outlineLevel="0" max="48" min="48" style="0" width="10.71"/>
  </cols>
  <sheetData>
    <row r="2" customFormat="false" ht="15" hidden="false" customHeight="false" outlineLevel="0" collapsed="false">
      <c r="A2" s="1" t="s">
        <v>677</v>
      </c>
      <c r="B2" s="1"/>
      <c r="C2" s="1"/>
      <c r="D2" s="1"/>
      <c r="E2" s="1"/>
      <c r="F2" s="1"/>
    </row>
    <row r="5" customFormat="false" ht="15" hidden="false" customHeight="false" outlineLevel="0" collapsed="false">
      <c r="C5" s="7" t="s">
        <v>143</v>
      </c>
      <c r="D5" s="7"/>
      <c r="E5" s="7"/>
      <c r="F5" s="7"/>
      <c r="G5" s="7"/>
      <c r="H5" s="7"/>
      <c r="K5" s="7" t="s">
        <v>144</v>
      </c>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row>
    <row r="6" customFormat="false" ht="15" hidden="false" customHeight="true" outlineLevel="0" collapsed="false">
      <c r="C6" s="7" t="s">
        <v>145</v>
      </c>
      <c r="D6" s="7"/>
      <c r="E6" s="7"/>
      <c r="F6" s="7"/>
      <c r="G6" s="7"/>
      <c r="H6" s="7"/>
      <c r="K6" s="7" t="s">
        <v>145</v>
      </c>
      <c r="L6" s="7"/>
      <c r="M6" s="7"/>
      <c r="N6" s="7"/>
      <c r="O6" s="7"/>
      <c r="P6" s="7"/>
      <c r="S6" s="7" t="s">
        <v>146</v>
      </c>
      <c r="T6" s="7"/>
      <c r="U6" s="7"/>
      <c r="V6" s="7"/>
      <c r="W6" s="7"/>
      <c r="X6" s="7"/>
      <c r="AA6" s="7" t="s">
        <v>147</v>
      </c>
      <c r="AB6" s="7"/>
      <c r="AC6" s="7"/>
      <c r="AD6" s="7"/>
      <c r="AE6" s="7"/>
      <c r="AF6" s="7"/>
      <c r="AI6" s="7" t="s">
        <v>148</v>
      </c>
      <c r="AJ6" s="7"/>
      <c r="AK6" s="7"/>
      <c r="AL6" s="7"/>
      <c r="AM6" s="7"/>
      <c r="AN6" s="7"/>
      <c r="AQ6" s="7" t="s">
        <v>149</v>
      </c>
      <c r="AR6" s="7"/>
      <c r="AS6" s="7"/>
      <c r="AT6" s="7"/>
      <c r="AU6" s="7"/>
      <c r="AV6" s="7"/>
    </row>
    <row r="7" customFormat="false" ht="40" hidden="false" customHeight="true" outlineLevel="0" collapsed="false">
      <c r="C7" s="7" t="s">
        <v>233</v>
      </c>
      <c r="D7" s="7"/>
      <c r="G7" s="14" t="s">
        <v>678</v>
      </c>
      <c r="H7" s="14"/>
      <c r="K7" s="7" t="s">
        <v>233</v>
      </c>
      <c r="L7" s="7"/>
      <c r="O7" s="14" t="s">
        <v>678</v>
      </c>
      <c r="P7" s="14"/>
      <c r="S7" s="7" t="s">
        <v>233</v>
      </c>
      <c r="T7" s="7"/>
      <c r="W7" s="14" t="s">
        <v>678</v>
      </c>
      <c r="X7" s="14"/>
      <c r="AA7" s="7" t="s">
        <v>233</v>
      </c>
      <c r="AB7" s="7"/>
      <c r="AE7" s="14" t="s">
        <v>678</v>
      </c>
      <c r="AF7" s="14"/>
      <c r="AI7" s="7" t="s">
        <v>233</v>
      </c>
      <c r="AJ7" s="7"/>
      <c r="AM7" s="14" t="s">
        <v>678</v>
      </c>
      <c r="AN7" s="14"/>
      <c r="AQ7" s="7" t="s">
        <v>233</v>
      </c>
      <c r="AR7" s="7"/>
      <c r="AU7" s="14" t="s">
        <v>678</v>
      </c>
      <c r="AV7" s="14"/>
    </row>
    <row r="8" customFormat="false" ht="15" hidden="false" customHeight="false" outlineLevel="0" collapsed="false">
      <c r="C8" s="7" t="s">
        <v>117</v>
      </c>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row>
    <row r="9" customFormat="false" ht="15" hidden="false" customHeight="false" outlineLevel="0" collapsed="false">
      <c r="A9" s="3" t="s">
        <v>679</v>
      </c>
    </row>
    <row r="10" customFormat="false" ht="15" hidden="false" customHeight="false" outlineLevel="0" collapsed="false">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row>
    <row r="11" customFormat="false" ht="15" hidden="false" customHeight="false" outlineLevel="0" collapsed="false">
      <c r="A11" s="3" t="s">
        <v>519</v>
      </c>
    </row>
    <row r="12" customFormat="false" ht="15" hidden="false" customHeight="false" outlineLevel="0" collapsed="false">
      <c r="A12" s="0" t="s">
        <v>496</v>
      </c>
      <c r="C12" s="8" t="n">
        <v>13214</v>
      </c>
      <c r="D12" s="8"/>
      <c r="H12" s="0" t="s">
        <v>497</v>
      </c>
      <c r="L12" s="4" t="n">
        <v>14108</v>
      </c>
      <c r="P12" s="0" t="s">
        <v>498</v>
      </c>
      <c r="T12" s="4" t="n">
        <v>9188</v>
      </c>
      <c r="X12" s="0" t="s">
        <v>499</v>
      </c>
      <c r="AB12" s="4" t="n">
        <v>5223</v>
      </c>
      <c r="AF12" s="0" t="s">
        <v>500</v>
      </c>
      <c r="AJ12" s="4" t="n">
        <v>3058</v>
      </c>
      <c r="AN12" s="0" t="s">
        <v>501</v>
      </c>
      <c r="AR12" s="4" t="n">
        <v>2206</v>
      </c>
      <c r="AV12" s="0" t="s">
        <v>502</v>
      </c>
    </row>
    <row r="13" customFormat="false" ht="15" hidden="false" customHeight="false" outlineLevel="0" collapsed="false">
      <c r="A13" s="0" t="s">
        <v>503</v>
      </c>
      <c r="D13" s="4" t="n">
        <v>3070</v>
      </c>
      <c r="H13" s="12" t="n">
        <v>11.62</v>
      </c>
      <c r="L13" s="4" t="n">
        <v>3710</v>
      </c>
      <c r="P13" s="12" t="n">
        <v>11.78</v>
      </c>
      <c r="T13" s="4" t="n">
        <v>3251</v>
      </c>
      <c r="X13" s="12" t="n">
        <v>12.18</v>
      </c>
      <c r="AB13" s="4" t="n">
        <v>2588</v>
      </c>
      <c r="AF13" s="12" t="n">
        <v>12.43</v>
      </c>
      <c r="AJ13" s="4" t="n">
        <v>1508</v>
      </c>
      <c r="AN13" s="12" t="n">
        <v>10.96</v>
      </c>
      <c r="AR13" s="4" t="n">
        <v>1062</v>
      </c>
      <c r="AV13" s="12" t="n">
        <v>11.64</v>
      </c>
    </row>
    <row r="14" customFormat="false" ht="15" hidden="false" customHeight="false" outlineLevel="0" collapsed="false">
      <c r="A14" s="0" t="s">
        <v>504</v>
      </c>
      <c r="D14" s="4" t="n">
        <v>4223</v>
      </c>
      <c r="H14" s="12" t="n">
        <v>4.87</v>
      </c>
      <c r="L14" s="4" t="n">
        <v>3945</v>
      </c>
      <c r="P14" s="12" t="n">
        <v>5.12</v>
      </c>
      <c r="T14" s="4" t="n">
        <v>2177</v>
      </c>
      <c r="X14" s="12" t="n">
        <v>6.13</v>
      </c>
      <c r="AB14" s="4" t="n">
        <v>1513</v>
      </c>
      <c r="AF14" s="12" t="n">
        <v>6.54</v>
      </c>
      <c r="AJ14" s="4" t="n">
        <v>1183</v>
      </c>
      <c r="AN14" s="12" t="n">
        <v>7.62</v>
      </c>
      <c r="AR14" s="4" t="n">
        <v>1128</v>
      </c>
      <c r="AV14" s="12" t="n">
        <v>8.36</v>
      </c>
    </row>
    <row r="15" customFormat="false" ht="15" hidden="false" customHeight="false" outlineLevel="0" collapsed="false">
      <c r="A15" s="0" t="s">
        <v>505</v>
      </c>
      <c r="D15" s="4" t="n">
        <v>182</v>
      </c>
      <c r="H15" s="12" t="n">
        <v>0.33</v>
      </c>
      <c r="L15" s="4" t="n">
        <v>213</v>
      </c>
      <c r="P15" s="12" t="n">
        <v>0.32</v>
      </c>
      <c r="T15" s="4" t="n">
        <v>132</v>
      </c>
      <c r="X15" s="12" t="n">
        <v>0.29</v>
      </c>
      <c r="AB15" s="4" t="n">
        <v>389</v>
      </c>
      <c r="AF15" s="12" t="n">
        <v>0.22</v>
      </c>
      <c r="AJ15" s="4" t="n">
        <v>310</v>
      </c>
      <c r="AN15" s="12" t="n">
        <v>0.24</v>
      </c>
      <c r="AR15" s="4" t="n">
        <v>88</v>
      </c>
      <c r="AV15" s="12" t="n">
        <v>0.28</v>
      </c>
    </row>
    <row r="16" customFormat="false" ht="15" hidden="false" customHeight="false" outlineLevel="0" collapsed="false">
      <c r="A16" s="3" t="s">
        <v>507</v>
      </c>
    </row>
    <row r="17" customFormat="false" ht="15" hidden="false" customHeight="false" outlineLevel="0" collapsed="false">
      <c r="A17" s="0" t="s">
        <v>508</v>
      </c>
      <c r="D17" s="4" t="n">
        <v>8130</v>
      </c>
      <c r="H17" s="12" t="n">
        <v>20.12</v>
      </c>
      <c r="L17" s="4" t="n">
        <v>9427</v>
      </c>
      <c r="P17" s="12" t="n">
        <v>20.25</v>
      </c>
      <c r="T17" s="4" t="n">
        <v>10668</v>
      </c>
      <c r="X17" s="12" t="n">
        <v>20.95</v>
      </c>
      <c r="AB17" s="4" t="n">
        <v>6385</v>
      </c>
      <c r="AF17" s="12" t="n">
        <v>22.7</v>
      </c>
      <c r="AJ17" s="4" t="n">
        <v>3774</v>
      </c>
      <c r="AN17" s="12" t="n">
        <v>20.44</v>
      </c>
      <c r="AR17" s="4" t="n">
        <v>2921</v>
      </c>
      <c r="AV17" s="12" t="n">
        <v>16.98</v>
      </c>
    </row>
    <row r="18" customFormat="false" ht="15" hidden="false" customHeight="false" outlineLevel="0" collapsed="false">
      <c r="A18" s="0" t="s">
        <v>509</v>
      </c>
      <c r="D18" s="4" t="n">
        <v>10239</v>
      </c>
      <c r="H18" s="12" t="n">
        <v>5.32</v>
      </c>
      <c r="L18" s="4" t="n">
        <v>17161</v>
      </c>
      <c r="P18" s="12" t="n">
        <v>5.97</v>
      </c>
      <c r="T18" s="4" t="n">
        <v>14648</v>
      </c>
      <c r="X18" s="12" t="n">
        <v>9.85</v>
      </c>
      <c r="AB18" s="4" t="n">
        <v>7394</v>
      </c>
      <c r="AF18" s="12" t="n">
        <v>13.48</v>
      </c>
      <c r="AJ18" s="4" t="n">
        <v>2497</v>
      </c>
      <c r="AN18" s="12" t="n">
        <v>15.04</v>
      </c>
      <c r="AR18" s="4" t="n">
        <v>1680</v>
      </c>
      <c r="AV18" s="12" t="n">
        <v>13.64</v>
      </c>
    </row>
    <row r="19" customFormat="false" ht="15" hidden="false" customHeight="false" outlineLevel="0" collapsed="false">
      <c r="A19" s="0" t="s">
        <v>510</v>
      </c>
      <c r="D19" s="4" t="n">
        <v>480</v>
      </c>
      <c r="H19" s="12" t="n">
        <v>1.24</v>
      </c>
      <c r="L19" s="4" t="n">
        <v>453</v>
      </c>
      <c r="P19" s="12" t="n">
        <v>1.45</v>
      </c>
      <c r="T19" s="4" t="n">
        <v>411</v>
      </c>
      <c r="X19" s="12" t="n">
        <v>1.56</v>
      </c>
      <c r="AB19" s="4" t="n">
        <v>303</v>
      </c>
      <c r="AF19" s="12" t="n">
        <v>1.98</v>
      </c>
      <c r="AJ19" s="4" t="n">
        <v>434</v>
      </c>
      <c r="AN19" s="12" t="n">
        <v>1.94</v>
      </c>
      <c r="AR19" s="4" t="n">
        <v>404</v>
      </c>
      <c r="AV19" s="12" t="n">
        <v>1.93</v>
      </c>
    </row>
    <row r="20" customFormat="false" ht="15" hidden="false" customHeight="false" outlineLevel="0" collapsed="false">
      <c r="A20" s="0" t="s">
        <v>511</v>
      </c>
      <c r="D20" s="4" t="n">
        <v>969</v>
      </c>
      <c r="H20" s="12" t="n">
        <v>9.28</v>
      </c>
      <c r="L20" s="4" t="n">
        <v>1123</v>
      </c>
      <c r="P20" s="12" t="n">
        <v>9.24</v>
      </c>
      <c r="T20" s="4" t="n">
        <v>1238</v>
      </c>
      <c r="X20" s="12" t="n">
        <v>9.54</v>
      </c>
      <c r="AB20" s="4" t="n">
        <v>1201</v>
      </c>
      <c r="AF20" s="12" t="n">
        <v>9.33</v>
      </c>
      <c r="AJ20" s="4" t="n">
        <v>859</v>
      </c>
      <c r="AN20" s="12" t="n">
        <v>9.22</v>
      </c>
      <c r="AR20" s="4" t="n">
        <v>883</v>
      </c>
      <c r="AV20" s="12" t="n">
        <v>11.07</v>
      </c>
    </row>
    <row r="22" customFormat="false" ht="15" hidden="false" customHeight="false" outlineLevel="0" collapsed="false">
      <c r="A22" s="3" t="s">
        <v>513</v>
      </c>
      <c r="C22" s="8" t="n">
        <v>40507</v>
      </c>
      <c r="D22" s="8"/>
      <c r="H22" s="0" t="s">
        <v>514</v>
      </c>
      <c r="L22" s="4" t="n">
        <v>50140</v>
      </c>
      <c r="P22" s="0" t="s">
        <v>514</v>
      </c>
      <c r="T22" s="4" t="n">
        <v>41713</v>
      </c>
      <c r="X22" s="0" t="s">
        <v>514</v>
      </c>
      <c r="AB22" s="4" t="n">
        <v>24996</v>
      </c>
      <c r="AF22" s="0" t="s">
        <v>514</v>
      </c>
      <c r="AJ22" s="4" t="n">
        <v>13623</v>
      </c>
      <c r="AN22" s="0" t="s">
        <v>514</v>
      </c>
      <c r="AR22" s="4" t="n">
        <v>10372</v>
      </c>
      <c r="AV22" s="0" t="s">
        <v>514</v>
      </c>
    </row>
  </sheetData>
  <mergeCells count="36">
    <mergeCell ref="A2:F2"/>
    <mergeCell ref="C5:H5"/>
    <mergeCell ref="K5:AV5"/>
    <mergeCell ref="C6:H6"/>
    <mergeCell ref="K6:P6"/>
    <mergeCell ref="S6:X6"/>
    <mergeCell ref="AA6:AF6"/>
    <mergeCell ref="AI6:AN6"/>
    <mergeCell ref="AQ6:AV6"/>
    <mergeCell ref="C7:D7"/>
    <mergeCell ref="G7:H7"/>
    <mergeCell ref="K7:L7"/>
    <mergeCell ref="O7:P7"/>
    <mergeCell ref="S7:T7"/>
    <mergeCell ref="W7:X7"/>
    <mergeCell ref="AA7:AB7"/>
    <mergeCell ref="AE7:AF7"/>
    <mergeCell ref="AI7:AJ7"/>
    <mergeCell ref="AM7:AN7"/>
    <mergeCell ref="AQ7:AR7"/>
    <mergeCell ref="AU7:AV7"/>
    <mergeCell ref="C8:AV8"/>
    <mergeCell ref="B10:E10"/>
    <mergeCell ref="F10:I10"/>
    <mergeCell ref="J10:M10"/>
    <mergeCell ref="N10:Q10"/>
    <mergeCell ref="R10:U10"/>
    <mergeCell ref="V10:Y10"/>
    <mergeCell ref="Z10:AC10"/>
    <mergeCell ref="AD10:AG10"/>
    <mergeCell ref="AH10:AK10"/>
    <mergeCell ref="AL10:AO10"/>
    <mergeCell ref="AP10:AS10"/>
    <mergeCell ref="AT10:AW10"/>
    <mergeCell ref="C12:D12"/>
    <mergeCell ref="C22:D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5"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40" hidden="false" customHeight="true" outlineLevel="0" collapsed="false">
      <c r="C3" s="14" t="s">
        <v>680</v>
      </c>
      <c r="D3" s="14"/>
      <c r="G3" s="7" t="s">
        <v>161</v>
      </c>
      <c r="H3" s="7"/>
      <c r="I3" s="7"/>
      <c r="J3" s="7"/>
      <c r="K3" s="7"/>
      <c r="L3" s="7"/>
      <c r="M3" s="7"/>
      <c r="N3" s="7"/>
      <c r="O3" s="7"/>
      <c r="P3" s="7"/>
      <c r="Q3" s="7"/>
      <c r="R3" s="7"/>
      <c r="S3" s="7"/>
      <c r="T3" s="7"/>
      <c r="U3" s="7"/>
      <c r="V3" s="7"/>
      <c r="W3" s="7"/>
      <c r="X3" s="7"/>
    </row>
    <row r="4" customFormat="false" ht="15" hidden="false" customHeight="false" outlineLevel="0" collapsed="false">
      <c r="C4" s="7" t="s">
        <v>145</v>
      </c>
      <c r="D4" s="7"/>
      <c r="G4" s="7" t="s">
        <v>145</v>
      </c>
      <c r="H4" s="7"/>
      <c r="K4" s="7" t="s">
        <v>146</v>
      </c>
      <c r="L4" s="7"/>
      <c r="O4" s="7" t="s">
        <v>147</v>
      </c>
      <c r="P4" s="7"/>
      <c r="S4" s="7" t="s">
        <v>148</v>
      </c>
      <c r="T4" s="7"/>
      <c r="W4" s="7" t="s">
        <v>149</v>
      </c>
      <c r="X4" s="7"/>
    </row>
    <row r="5" customFormat="false" ht="15" hidden="false" customHeight="false" outlineLevel="0" collapsed="false">
      <c r="C5" s="7" t="s">
        <v>117</v>
      </c>
      <c r="D5" s="7"/>
      <c r="E5" s="7"/>
      <c r="F5" s="7"/>
      <c r="G5" s="7"/>
      <c r="H5" s="7"/>
      <c r="I5" s="7"/>
      <c r="J5" s="7"/>
      <c r="K5" s="7"/>
      <c r="L5" s="7"/>
      <c r="M5" s="7"/>
      <c r="N5" s="7"/>
      <c r="O5" s="7"/>
      <c r="P5" s="7"/>
      <c r="Q5" s="7"/>
      <c r="R5" s="7"/>
      <c r="S5" s="7"/>
      <c r="T5" s="7"/>
      <c r="U5" s="7"/>
      <c r="V5" s="7"/>
      <c r="W5" s="7"/>
      <c r="X5" s="7"/>
    </row>
    <row r="6" customFormat="false" ht="15" hidden="false" customHeight="true" outlineLevel="0" collapsed="false">
      <c r="A6" s="3" t="s">
        <v>681</v>
      </c>
      <c r="C6" s="8" t="n">
        <v>50140</v>
      </c>
      <c r="D6" s="8"/>
      <c r="G6" s="8" t="n">
        <v>41713</v>
      </c>
      <c r="H6" s="8"/>
      <c r="K6" s="8" t="n">
        <v>24996</v>
      </c>
      <c r="L6" s="8"/>
      <c r="O6" s="8" t="n">
        <v>13623</v>
      </c>
      <c r="P6" s="8"/>
      <c r="S6" s="8" t="n">
        <v>10372</v>
      </c>
      <c r="T6" s="8"/>
      <c r="W6" s="8" t="n">
        <v>8469</v>
      </c>
      <c r="X6" s="8"/>
    </row>
    <row r="7" customFormat="false" ht="15" hidden="false" customHeight="false" outlineLevel="0" collapsed="false">
      <c r="A7" s="3" t="s">
        <v>166</v>
      </c>
      <c r="D7" s="4" t="n">
        <v>5300</v>
      </c>
      <c r="H7" s="4" t="n">
        <v>42800</v>
      </c>
      <c r="L7" s="4" t="n">
        <v>38600</v>
      </c>
      <c r="P7" s="4" t="n">
        <v>15000</v>
      </c>
      <c r="T7" s="4" t="n">
        <v>3315</v>
      </c>
      <c r="X7" s="4" t="n">
        <v>2130</v>
      </c>
    </row>
    <row r="8" customFormat="false" ht="15" hidden="false" customHeight="false" outlineLevel="0" collapsed="false">
      <c r="A8" s="3" t="s">
        <v>682</v>
      </c>
    </row>
    <row r="9" customFormat="false" ht="15" hidden="false" customHeight="false" outlineLevel="0" collapsed="false">
      <c r="B9" s="2"/>
      <c r="C9" s="2"/>
      <c r="D9" s="2"/>
      <c r="E9" s="2"/>
      <c r="F9" s="2"/>
      <c r="G9" s="2"/>
      <c r="H9" s="2"/>
      <c r="I9" s="2"/>
      <c r="J9" s="2"/>
      <c r="K9" s="2"/>
      <c r="L9" s="2"/>
      <c r="M9" s="2"/>
      <c r="N9" s="2"/>
      <c r="O9" s="2"/>
      <c r="P9" s="2"/>
      <c r="Q9" s="2"/>
      <c r="R9" s="2"/>
      <c r="S9" s="2"/>
      <c r="T9" s="2"/>
      <c r="U9" s="2"/>
      <c r="V9" s="2"/>
      <c r="W9" s="2"/>
      <c r="X9" s="2"/>
      <c r="Y9" s="2"/>
    </row>
    <row r="10" customFormat="false" ht="15" hidden="false" customHeight="false" outlineLevel="0" collapsed="false">
      <c r="A10" s="3" t="s">
        <v>519</v>
      </c>
    </row>
    <row r="11" customFormat="false" ht="15" hidden="false" customHeight="false" outlineLevel="0" collapsed="false">
      <c r="A11" s="0" t="s">
        <v>496</v>
      </c>
      <c r="D11" s="4" t="n">
        <v>4768</v>
      </c>
      <c r="H11" s="4" t="n">
        <v>3572</v>
      </c>
      <c r="L11" s="4" t="n">
        <v>8450</v>
      </c>
      <c r="P11" s="4" t="n">
        <v>158</v>
      </c>
      <c r="T11" s="4" t="n">
        <v>70</v>
      </c>
      <c r="X11" s="4" t="n">
        <v>140</v>
      </c>
    </row>
    <row r="12" customFormat="false" ht="15" hidden="false" customHeight="false" outlineLevel="0" collapsed="false">
      <c r="A12" s="0" t="s">
        <v>503</v>
      </c>
      <c r="D12" s="4" t="n">
        <v>1567</v>
      </c>
      <c r="H12" s="4" t="n">
        <v>743</v>
      </c>
      <c r="L12" s="4" t="n">
        <v>1473</v>
      </c>
      <c r="P12" s="4" t="n">
        <v>407</v>
      </c>
      <c r="T12" s="4" t="n">
        <v>7</v>
      </c>
      <c r="X12" s="4" t="n">
        <v>10</v>
      </c>
    </row>
    <row r="13" customFormat="false" ht="15" hidden="false" customHeight="false" outlineLevel="0" collapsed="false">
      <c r="A13" s="0" t="s">
        <v>504</v>
      </c>
      <c r="D13" s="4" t="n">
        <v>2224</v>
      </c>
      <c r="H13" s="4" t="n">
        <v>2510</v>
      </c>
      <c r="L13" s="4" t="n">
        <v>3275</v>
      </c>
      <c r="P13" s="4" t="n">
        <v>236</v>
      </c>
      <c r="T13" s="0" t="s">
        <v>82</v>
      </c>
      <c r="X13" s="0" t="s">
        <v>82</v>
      </c>
    </row>
    <row r="14" customFormat="false" ht="15" hidden="false" customHeight="false" outlineLevel="0" collapsed="false">
      <c r="A14" s="0" t="s">
        <v>505</v>
      </c>
      <c r="D14" s="4" t="n">
        <v>1</v>
      </c>
      <c r="H14" s="4" t="n">
        <v>10</v>
      </c>
      <c r="L14" s="4" t="n">
        <v>71</v>
      </c>
      <c r="P14" s="4" t="n">
        <v>28</v>
      </c>
      <c r="T14" s="4" t="n">
        <v>5</v>
      </c>
      <c r="X14" s="4" t="n">
        <v>116</v>
      </c>
    </row>
    <row r="16" customFormat="false" ht="15" hidden="false" customHeight="false" outlineLevel="0" collapsed="false">
      <c r="A16" s="3" t="s">
        <v>506</v>
      </c>
      <c r="D16" s="4" t="n">
        <v>8560</v>
      </c>
      <c r="H16" s="4" t="n">
        <v>6835</v>
      </c>
      <c r="L16" s="4" t="n">
        <v>13269</v>
      </c>
      <c r="P16" s="4" t="n">
        <v>829</v>
      </c>
      <c r="T16" s="4" t="n">
        <v>82</v>
      </c>
      <c r="X16" s="4" t="n">
        <v>266</v>
      </c>
    </row>
    <row r="18" customFormat="false" ht="15" hidden="false" customHeight="false" outlineLevel="0" collapsed="false">
      <c r="A18" s="3" t="s">
        <v>507</v>
      </c>
    </row>
    <row r="19" customFormat="false" ht="15" hidden="false" customHeight="false" outlineLevel="0" collapsed="false">
      <c r="A19" s="0" t="s">
        <v>508</v>
      </c>
      <c r="D19" s="4" t="n">
        <v>1188</v>
      </c>
      <c r="H19" s="4" t="n">
        <v>6736</v>
      </c>
      <c r="L19" s="4" t="n">
        <v>4978</v>
      </c>
      <c r="P19" s="4" t="n">
        <v>1398</v>
      </c>
      <c r="T19" s="0" t="s">
        <v>82</v>
      </c>
      <c r="X19" s="0" t="s">
        <v>82</v>
      </c>
    </row>
    <row r="20" customFormat="false" ht="15" hidden="false" customHeight="false" outlineLevel="0" collapsed="false">
      <c r="A20" s="0" t="s">
        <v>509</v>
      </c>
      <c r="D20" s="4" t="n">
        <v>5211</v>
      </c>
      <c r="H20" s="4" t="n">
        <v>21629</v>
      </c>
      <c r="L20" s="4" t="n">
        <v>3574</v>
      </c>
      <c r="P20" s="4" t="n">
        <v>1345</v>
      </c>
      <c r="T20" s="0" t="s">
        <v>82</v>
      </c>
      <c r="X20" s="0" t="s">
        <v>82</v>
      </c>
    </row>
    <row r="21" customFormat="false" ht="15" hidden="false" customHeight="false" outlineLevel="0" collapsed="false">
      <c r="A21" s="0" t="s">
        <v>510</v>
      </c>
      <c r="D21" s="4" t="n">
        <v>32</v>
      </c>
      <c r="H21" s="4" t="n">
        <v>130</v>
      </c>
      <c r="L21" s="4" t="n">
        <v>299</v>
      </c>
      <c r="P21" s="4" t="n">
        <v>80</v>
      </c>
      <c r="T21" s="4" t="n">
        <v>0</v>
      </c>
      <c r="X21" s="4" t="n">
        <v>0</v>
      </c>
    </row>
    <row r="22" customFormat="false" ht="15" hidden="false" customHeight="false" outlineLevel="0" collapsed="false">
      <c r="A22" s="0" t="s">
        <v>511</v>
      </c>
      <c r="D22" s="0" t="s">
        <v>82</v>
      </c>
      <c r="H22" s="0" t="s">
        <v>82</v>
      </c>
      <c r="L22" s="0" t="s">
        <v>82</v>
      </c>
      <c r="P22" s="0" t="s">
        <v>82</v>
      </c>
      <c r="T22" s="0" t="s">
        <v>82</v>
      </c>
      <c r="X22" s="0" t="s">
        <v>82</v>
      </c>
    </row>
    <row r="24" customFormat="false" ht="15" hidden="false" customHeight="false" outlineLevel="0" collapsed="false">
      <c r="A24" s="3" t="s">
        <v>512</v>
      </c>
      <c r="D24" s="4" t="n">
        <v>6431</v>
      </c>
      <c r="H24" s="4" t="n">
        <v>28495</v>
      </c>
      <c r="L24" s="4" t="n">
        <v>8851</v>
      </c>
      <c r="P24" s="4" t="n">
        <v>2823</v>
      </c>
      <c r="T24" s="0" t="s">
        <v>82</v>
      </c>
      <c r="X24" s="0" t="s">
        <v>82</v>
      </c>
    </row>
    <row r="26" customFormat="false" ht="15" hidden="false" customHeight="false" outlineLevel="0" collapsed="false">
      <c r="A26" s="3" t="s">
        <v>683</v>
      </c>
      <c r="D26" s="4" t="n">
        <v>14991</v>
      </c>
      <c r="E26" s="15" t="n">
        <v>-1</v>
      </c>
      <c r="H26" s="4" t="n">
        <v>35330</v>
      </c>
      <c r="L26" s="4" t="n">
        <v>22120</v>
      </c>
      <c r="P26" s="4" t="n">
        <v>3652</v>
      </c>
      <c r="T26" s="4" t="n">
        <v>82</v>
      </c>
      <c r="X26" s="4" t="n">
        <v>266</v>
      </c>
    </row>
    <row r="28" customFormat="false" ht="15" hidden="false" customHeight="false" outlineLevel="0" collapsed="false">
      <c r="A28" s="3" t="s">
        <v>684</v>
      </c>
    </row>
    <row r="29" customFormat="false" ht="15" hidden="false" customHeight="false" outlineLevel="0" collapsed="false">
      <c r="A29" s="3" t="s">
        <v>519</v>
      </c>
    </row>
    <row r="30" customFormat="false" ht="15" hidden="false" customHeight="false" outlineLevel="0" collapsed="false">
      <c r="A30" s="0" t="s">
        <v>585</v>
      </c>
      <c r="D30" s="0" t="s">
        <v>82</v>
      </c>
      <c r="H30" s="4" t="n">
        <v>189</v>
      </c>
      <c r="L30" s="4" t="n">
        <v>156</v>
      </c>
      <c r="P30" s="0" t="s">
        <v>82</v>
      </c>
      <c r="T30" s="0" t="s">
        <v>82</v>
      </c>
      <c r="X30" s="4" t="n">
        <v>2</v>
      </c>
    </row>
    <row r="31" customFormat="false" ht="15" hidden="false" customHeight="false" outlineLevel="0" collapsed="false">
      <c r="A31" s="0" t="s">
        <v>503</v>
      </c>
      <c r="D31" s="0" t="s">
        <v>82</v>
      </c>
      <c r="H31" s="4" t="n">
        <v>31</v>
      </c>
      <c r="L31" s="0" t="s">
        <v>82</v>
      </c>
      <c r="P31" s="0" t="s">
        <v>82</v>
      </c>
      <c r="T31" s="0" t="s">
        <v>82</v>
      </c>
      <c r="X31" s="0" t="s">
        <v>82</v>
      </c>
    </row>
    <row r="32" customFormat="false" ht="15" hidden="false" customHeight="false" outlineLevel="0" collapsed="false">
      <c r="A32" s="0" t="s">
        <v>504</v>
      </c>
      <c r="D32" s="0" t="s">
        <v>82</v>
      </c>
      <c r="H32" s="4" t="n">
        <v>1</v>
      </c>
      <c r="L32" s="0" t="s">
        <v>82</v>
      </c>
      <c r="P32" s="0" t="s">
        <v>82</v>
      </c>
      <c r="T32" s="0" t="s">
        <v>82</v>
      </c>
      <c r="X32" s="0" t="s">
        <v>82</v>
      </c>
    </row>
    <row r="33" customFormat="false" ht="15" hidden="false" customHeight="false" outlineLevel="0" collapsed="false">
      <c r="A33" s="0" t="s">
        <v>505</v>
      </c>
      <c r="D33" s="0" t="s">
        <v>82</v>
      </c>
      <c r="H33" s="0" t="s">
        <v>82</v>
      </c>
      <c r="L33" s="4" t="n">
        <v>27</v>
      </c>
      <c r="P33" s="0" t="s">
        <v>82</v>
      </c>
      <c r="T33" s="4" t="n">
        <v>2</v>
      </c>
      <c r="X33" s="4" t="n">
        <v>31</v>
      </c>
    </row>
    <row r="35" customFormat="false" ht="15" hidden="false" customHeight="false" outlineLevel="0" collapsed="false">
      <c r="A35" s="3" t="s">
        <v>506</v>
      </c>
      <c r="D35" s="0" t="s">
        <v>82</v>
      </c>
      <c r="H35" s="4" t="n">
        <v>221</v>
      </c>
      <c r="L35" s="4" t="n">
        <v>183</v>
      </c>
      <c r="P35" s="0" t="s">
        <v>82</v>
      </c>
      <c r="T35" s="4" t="n">
        <v>2</v>
      </c>
      <c r="X35" s="4" t="n">
        <v>33</v>
      </c>
    </row>
    <row r="37" customFormat="false" ht="15" hidden="false" customHeight="false" outlineLevel="0" collapsed="false">
      <c r="A37" s="3" t="s">
        <v>507</v>
      </c>
    </row>
    <row r="38" customFormat="false" ht="15" hidden="false" customHeight="false" outlineLevel="0" collapsed="false">
      <c r="A38" s="0" t="s">
        <v>508</v>
      </c>
      <c r="D38" s="4" t="n">
        <v>5</v>
      </c>
      <c r="H38" s="4" t="n">
        <v>581</v>
      </c>
      <c r="L38" s="4" t="n">
        <v>13</v>
      </c>
      <c r="P38" s="0" t="s">
        <v>82</v>
      </c>
      <c r="T38" s="0" t="s">
        <v>82</v>
      </c>
      <c r="X38" s="4" t="n">
        <v>6</v>
      </c>
    </row>
    <row r="39" customFormat="false" ht="15" hidden="false" customHeight="false" outlineLevel="0" collapsed="false">
      <c r="A39" s="0" t="s">
        <v>509</v>
      </c>
      <c r="D39" s="4" t="n">
        <v>42</v>
      </c>
      <c r="H39" s="4" t="n">
        <v>48</v>
      </c>
      <c r="L39" s="0" t="s">
        <v>82</v>
      </c>
      <c r="P39" s="0" t="s">
        <v>82</v>
      </c>
      <c r="T39" s="0" t="s">
        <v>82</v>
      </c>
      <c r="X39" s="0" t="s">
        <v>82</v>
      </c>
    </row>
    <row r="40" customFormat="false" ht="15" hidden="false" customHeight="false" outlineLevel="0" collapsed="false">
      <c r="A40" s="0" t="s">
        <v>510</v>
      </c>
      <c r="D40" s="4" t="n">
        <v>11</v>
      </c>
      <c r="H40" s="4" t="n">
        <v>107</v>
      </c>
      <c r="L40" s="4" t="n">
        <v>41</v>
      </c>
      <c r="P40" s="4" t="n">
        <v>25</v>
      </c>
      <c r="T40" s="4" t="n">
        <v>16</v>
      </c>
      <c r="X40" s="0" t="s">
        <v>82</v>
      </c>
    </row>
    <row r="41" customFormat="false" ht="15" hidden="false" customHeight="false" outlineLevel="0" collapsed="false">
      <c r="A41" s="0" t="s">
        <v>511</v>
      </c>
      <c r="D41" s="0" t="s">
        <v>82</v>
      </c>
      <c r="H41" s="0" t="s">
        <v>82</v>
      </c>
      <c r="L41" s="0" t="s">
        <v>82</v>
      </c>
      <c r="P41" s="0" t="s">
        <v>82</v>
      </c>
      <c r="T41" s="0" t="s">
        <v>82</v>
      </c>
      <c r="X41" s="0" t="s">
        <v>82</v>
      </c>
    </row>
    <row r="43" customFormat="false" ht="15" hidden="false" customHeight="false" outlineLevel="0" collapsed="false">
      <c r="A43" s="3" t="s">
        <v>512</v>
      </c>
      <c r="D43" s="4" t="n">
        <v>58</v>
      </c>
      <c r="H43" s="4" t="n">
        <v>736</v>
      </c>
      <c r="L43" s="4" t="n">
        <v>54</v>
      </c>
      <c r="P43" s="4" t="n">
        <v>25</v>
      </c>
      <c r="T43" s="4" t="n">
        <v>16</v>
      </c>
      <c r="X43" s="4" t="n">
        <v>6</v>
      </c>
    </row>
    <row r="45" customFormat="false" ht="15" hidden="false" customHeight="false" outlineLevel="0" collapsed="false">
      <c r="A45" s="3" t="s">
        <v>685</v>
      </c>
      <c r="D45" s="4" t="n">
        <v>58</v>
      </c>
      <c r="H45" s="4" t="n">
        <v>957</v>
      </c>
      <c r="L45" s="4" t="n">
        <v>237</v>
      </c>
      <c r="P45" s="4" t="n">
        <v>25</v>
      </c>
      <c r="T45" s="4" t="n">
        <v>18</v>
      </c>
      <c r="X45" s="4" t="n">
        <v>39</v>
      </c>
    </row>
    <row r="47" customFormat="false" ht="15" hidden="false" customHeight="false" outlineLevel="0" collapsed="false">
      <c r="A47" s="0" t="s">
        <v>686</v>
      </c>
      <c r="D47" s="4" t="n">
        <v>14933</v>
      </c>
      <c r="E47" s="15" t="n">
        <v>-1</v>
      </c>
      <c r="H47" s="4" t="n">
        <v>34373</v>
      </c>
      <c r="L47" s="4" t="n">
        <v>21883</v>
      </c>
      <c r="P47" s="4" t="n">
        <v>3627</v>
      </c>
      <c r="T47" s="4" t="n">
        <v>64</v>
      </c>
      <c r="X47" s="4" t="n">
        <v>227</v>
      </c>
    </row>
    <row r="49" customFormat="false" ht="15" hidden="false" customHeight="false" outlineLevel="0" collapsed="false">
      <c r="A49" s="3" t="s">
        <v>687</v>
      </c>
      <c r="C49" s="8" t="n">
        <v>40507</v>
      </c>
      <c r="D49" s="8"/>
      <c r="G49" s="8" t="n">
        <v>50140</v>
      </c>
      <c r="H49" s="8"/>
      <c r="K49" s="8" t="n">
        <v>41713</v>
      </c>
      <c r="L49" s="8"/>
      <c r="O49" s="8" t="n">
        <v>24996</v>
      </c>
      <c r="P49" s="8"/>
      <c r="S49" s="8" t="n">
        <v>13623</v>
      </c>
      <c r="T49" s="8"/>
      <c r="W49" s="8" t="n">
        <v>10372</v>
      </c>
      <c r="X49" s="8"/>
    </row>
    <row r="51" customFormat="false" ht="15" hidden="false" customHeight="false" outlineLevel="0" collapsed="false">
      <c r="A51" s="0" t="s">
        <v>688</v>
      </c>
      <c r="D51" s="12" t="n">
        <v>4.5</v>
      </c>
      <c r="E51" s="0" t="s">
        <v>689</v>
      </c>
      <c r="H51" s="0" t="s">
        <v>690</v>
      </c>
      <c r="L51" s="0" t="s">
        <v>691</v>
      </c>
      <c r="P51" s="0" t="s">
        <v>692</v>
      </c>
      <c r="T51" s="0" t="s">
        <v>603</v>
      </c>
      <c r="X51" s="0" t="s">
        <v>693</v>
      </c>
    </row>
    <row r="53" customFormat="false" ht="15" hidden="false" customHeight="false" outlineLevel="0" collapsed="false">
      <c r="A53" s="0" t="s">
        <v>694</v>
      </c>
      <c r="D53" s="12" t="n">
        <v>87.71</v>
      </c>
      <c r="E53" s="0" t="s">
        <v>689</v>
      </c>
      <c r="H53" s="0" t="s">
        <v>695</v>
      </c>
      <c r="L53" s="0" t="s">
        <v>696</v>
      </c>
      <c r="P53" s="0" t="s">
        <v>697</v>
      </c>
      <c r="T53" s="0" t="s">
        <v>590</v>
      </c>
      <c r="X53" s="0" t="s">
        <v>698</v>
      </c>
    </row>
    <row r="55" customFormat="false" ht="15" hidden="false" customHeight="false" outlineLevel="0" collapsed="false">
      <c r="A55" s="0" t="s">
        <v>699</v>
      </c>
      <c r="D55" s="0" t="s">
        <v>700</v>
      </c>
      <c r="H55" s="0" t="s">
        <v>701</v>
      </c>
      <c r="L55" s="0" t="s">
        <v>702</v>
      </c>
      <c r="P55" s="0" t="s">
        <v>703</v>
      </c>
      <c r="T55" s="0" t="s">
        <v>704</v>
      </c>
      <c r="X55" s="0" t="s">
        <v>705</v>
      </c>
    </row>
    <row r="57" customFormat="false" ht="15" hidden="false" customHeight="false" outlineLevel="0" collapsed="false">
      <c r="A57" s="10" t="s">
        <v>706</v>
      </c>
      <c r="D57" s="0" t="s">
        <v>707</v>
      </c>
      <c r="H57" s="0" t="s">
        <v>708</v>
      </c>
      <c r="L57" s="0" t="s">
        <v>709</v>
      </c>
      <c r="P57" s="0" t="s">
        <v>410</v>
      </c>
      <c r="T57" s="0" t="s">
        <v>710</v>
      </c>
      <c r="X57" s="0" t="s">
        <v>191</v>
      </c>
    </row>
  </sheetData>
  <mergeCells count="27">
    <mergeCell ref="C3:D3"/>
    <mergeCell ref="G3:X3"/>
    <mergeCell ref="C4:D4"/>
    <mergeCell ref="G4:H4"/>
    <mergeCell ref="K4:L4"/>
    <mergeCell ref="O4:P4"/>
    <mergeCell ref="S4:T4"/>
    <mergeCell ref="W4:X4"/>
    <mergeCell ref="C5:X5"/>
    <mergeCell ref="C6:D6"/>
    <mergeCell ref="G6:H6"/>
    <mergeCell ref="K6:L6"/>
    <mergeCell ref="O6:P6"/>
    <mergeCell ref="S6:T6"/>
    <mergeCell ref="W6:X6"/>
    <mergeCell ref="B9:E9"/>
    <mergeCell ref="F9:I9"/>
    <mergeCell ref="J9:M9"/>
    <mergeCell ref="N9:Q9"/>
    <mergeCell ref="R9:U9"/>
    <mergeCell ref="V9:Y9"/>
    <mergeCell ref="C49:D49"/>
    <mergeCell ref="G49:H49"/>
    <mergeCell ref="K49:L49"/>
    <mergeCell ref="O49:P49"/>
    <mergeCell ref="S49:T49"/>
    <mergeCell ref="W49:X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A2" s="1" t="s">
        <v>711</v>
      </c>
      <c r="B2" s="1"/>
      <c r="C2" s="1"/>
      <c r="D2" s="1"/>
      <c r="E2" s="1"/>
      <c r="F2" s="1"/>
    </row>
    <row r="5" customFormat="false" ht="15" hidden="false" customHeight="false" outlineLevel="0" collapsed="false">
      <c r="C5" s="7" t="s">
        <v>143</v>
      </c>
      <c r="D5" s="7"/>
      <c r="E5" s="7"/>
      <c r="F5" s="7"/>
      <c r="G5" s="7"/>
      <c r="H5" s="7"/>
      <c r="K5" s="7" t="s">
        <v>144</v>
      </c>
      <c r="L5" s="7"/>
      <c r="M5" s="7"/>
      <c r="N5" s="7"/>
      <c r="O5" s="7"/>
      <c r="P5" s="7"/>
      <c r="Q5" s="7"/>
      <c r="R5" s="7"/>
      <c r="S5" s="7"/>
      <c r="T5" s="7"/>
      <c r="U5" s="7"/>
      <c r="V5" s="7"/>
      <c r="W5" s="7"/>
      <c r="X5" s="7"/>
      <c r="Y5" s="7"/>
      <c r="Z5" s="7"/>
      <c r="AA5" s="7"/>
      <c r="AB5" s="7"/>
      <c r="AC5" s="7"/>
      <c r="AD5" s="7"/>
      <c r="AE5" s="7"/>
      <c r="AF5" s="7"/>
    </row>
    <row r="6" customFormat="false" ht="15" hidden="false" customHeight="true" outlineLevel="0" collapsed="false">
      <c r="C6" s="7" t="s">
        <v>145</v>
      </c>
      <c r="D6" s="7"/>
      <c r="E6" s="7"/>
      <c r="F6" s="7"/>
      <c r="G6" s="7"/>
      <c r="H6" s="7"/>
      <c r="K6" s="7" t="s">
        <v>145</v>
      </c>
      <c r="L6" s="7"/>
      <c r="M6" s="7"/>
      <c r="N6" s="7"/>
      <c r="O6" s="7"/>
      <c r="P6" s="7"/>
      <c r="S6" s="7" t="s">
        <v>146</v>
      </c>
      <c r="T6" s="7"/>
      <c r="U6" s="7"/>
      <c r="V6" s="7"/>
      <c r="W6" s="7"/>
      <c r="X6" s="7"/>
      <c r="AA6" s="7" t="s">
        <v>147</v>
      </c>
      <c r="AB6" s="7"/>
      <c r="AC6" s="7"/>
      <c r="AD6" s="7"/>
      <c r="AE6" s="7"/>
      <c r="AF6" s="7"/>
    </row>
    <row r="7" customFormat="false" ht="40" hidden="false" customHeight="true" outlineLevel="0" collapsed="false">
      <c r="C7" s="14" t="s">
        <v>712</v>
      </c>
      <c r="D7" s="14"/>
      <c r="G7" s="14" t="s">
        <v>713</v>
      </c>
      <c r="H7" s="14"/>
      <c r="K7" s="14" t="s">
        <v>712</v>
      </c>
      <c r="L7" s="14"/>
      <c r="O7" s="14" t="s">
        <v>713</v>
      </c>
      <c r="P7" s="14"/>
      <c r="S7" s="14" t="s">
        <v>712</v>
      </c>
      <c r="T7" s="14"/>
      <c r="W7" s="14" t="s">
        <v>713</v>
      </c>
      <c r="X7" s="14"/>
      <c r="AA7" s="14" t="s">
        <v>712</v>
      </c>
      <c r="AB7" s="14"/>
      <c r="AE7" s="14" t="s">
        <v>713</v>
      </c>
      <c r="AF7" s="14"/>
    </row>
    <row r="8" customFormat="false" ht="15" hidden="false" customHeight="false" outlineLevel="0" collapsed="false">
      <c r="C8" s="7" t="s">
        <v>150</v>
      </c>
      <c r="D8" s="7"/>
      <c r="E8" s="7"/>
      <c r="F8" s="7"/>
      <c r="G8" s="7"/>
      <c r="H8" s="7"/>
      <c r="I8" s="7"/>
      <c r="J8" s="7"/>
      <c r="K8" s="7"/>
      <c r="L8" s="7"/>
      <c r="M8" s="7"/>
      <c r="N8" s="7"/>
      <c r="O8" s="7"/>
      <c r="P8" s="7"/>
      <c r="Q8" s="7"/>
      <c r="R8" s="7"/>
      <c r="S8" s="7"/>
      <c r="T8" s="7"/>
      <c r="U8" s="7"/>
      <c r="V8" s="7"/>
      <c r="W8" s="7"/>
      <c r="X8" s="7"/>
      <c r="Y8" s="7"/>
      <c r="Z8" s="7"/>
      <c r="AA8" s="7"/>
      <c r="AB8" s="7"/>
      <c r="AC8" s="7"/>
      <c r="AD8" s="7"/>
      <c r="AE8" s="7"/>
      <c r="AF8" s="7"/>
    </row>
    <row r="9" customFormat="false" ht="15" hidden="false" customHeight="false" outlineLevel="0" collapsed="false">
      <c r="A9" s="3" t="s">
        <v>714</v>
      </c>
    </row>
    <row r="10" customFormat="false" ht="15" hidden="false" customHeight="false" outlineLevel="0" collapsed="false">
      <c r="A10" s="0" t="s">
        <v>715</v>
      </c>
      <c r="C10" s="8" t="n">
        <v>16603</v>
      </c>
      <c r="D10" s="8"/>
      <c r="G10" s="8" t="n">
        <v>16609</v>
      </c>
      <c r="H10" s="8"/>
      <c r="K10" s="8" t="n">
        <v>37494</v>
      </c>
      <c r="L10" s="8"/>
      <c r="O10" s="8" t="n">
        <v>37404</v>
      </c>
      <c r="P10" s="8"/>
      <c r="S10" s="8" t="n">
        <v>21288</v>
      </c>
      <c r="T10" s="8"/>
      <c r="W10" s="8" t="n">
        <v>21555</v>
      </c>
      <c r="X10" s="8"/>
      <c r="AA10" s="8" t="n">
        <v>7996</v>
      </c>
      <c r="AB10" s="8"/>
      <c r="AE10" s="8" t="n">
        <v>8426</v>
      </c>
      <c r="AF10" s="8"/>
    </row>
    <row r="11" customFormat="false" ht="15" hidden="false" customHeight="false" outlineLevel="0" collapsed="false">
      <c r="A11" s="0" t="s">
        <v>716</v>
      </c>
      <c r="D11" s="4" t="n">
        <v>20864</v>
      </c>
      <c r="H11" s="4" t="n">
        <v>21035</v>
      </c>
      <c r="L11" s="4" t="n">
        <v>21535</v>
      </c>
      <c r="P11" s="4" t="n">
        <v>21612</v>
      </c>
      <c r="T11" s="4" t="n">
        <v>8092</v>
      </c>
      <c r="X11" s="4" t="n">
        <v>8449</v>
      </c>
      <c r="AB11" s="4" t="n">
        <v>4729</v>
      </c>
      <c r="AF11" s="4" t="n">
        <v>4943</v>
      </c>
    </row>
    <row r="12" customFormat="false" ht="15" hidden="false" customHeight="false" outlineLevel="0" collapsed="false">
      <c r="A12" s="0" t="s">
        <v>717</v>
      </c>
      <c r="D12" s="0" t="s">
        <v>82</v>
      </c>
      <c r="H12" s="0" t="s">
        <v>82</v>
      </c>
      <c r="L12" s="0" t="s">
        <v>82</v>
      </c>
      <c r="P12" s="0" t="s">
        <v>82</v>
      </c>
      <c r="T12" s="4" t="n">
        <v>6173</v>
      </c>
      <c r="X12" s="4" t="n">
        <v>6479</v>
      </c>
      <c r="AB12" s="4" t="n">
        <v>7139</v>
      </c>
      <c r="AF12" s="4" t="n">
        <v>7139</v>
      </c>
    </row>
    <row r="14" customFormat="false" ht="15" hidden="false" customHeight="false" outlineLevel="0" collapsed="false">
      <c r="A14" s="3" t="s">
        <v>718</v>
      </c>
      <c r="D14" s="4" t="n">
        <v>37467</v>
      </c>
      <c r="H14" s="4" t="n">
        <v>37644</v>
      </c>
      <c r="L14" s="4" t="n">
        <v>59029</v>
      </c>
      <c r="P14" s="4" t="n">
        <v>59016</v>
      </c>
      <c r="T14" s="4" t="n">
        <v>35553</v>
      </c>
      <c r="X14" s="4" t="n">
        <v>36483</v>
      </c>
      <c r="AB14" s="4" t="n">
        <v>19864</v>
      </c>
      <c r="AF14" s="4" t="n">
        <v>20508</v>
      </c>
    </row>
    <row r="15" customFormat="false" ht="15" hidden="false" customHeight="false" outlineLevel="0" collapsed="false">
      <c r="A15" s="0" t="s">
        <v>156</v>
      </c>
      <c r="D15" s="4" t="n">
        <v>8680</v>
      </c>
      <c r="H15" s="4" t="n">
        <v>8680</v>
      </c>
      <c r="L15" s="4" t="n">
        <v>9630</v>
      </c>
      <c r="P15" s="4" t="n">
        <v>9630</v>
      </c>
      <c r="T15" s="4" t="n">
        <v>10790</v>
      </c>
      <c r="X15" s="4" t="n">
        <v>10790</v>
      </c>
      <c r="AB15" s="4" t="n">
        <v>10390</v>
      </c>
      <c r="AF15" s="4" t="n">
        <v>10390</v>
      </c>
    </row>
    <row r="17" customFormat="false" ht="15" hidden="false" customHeight="false" outlineLevel="0" collapsed="false">
      <c r="A17" s="3" t="s">
        <v>719</v>
      </c>
      <c r="C17" s="8" t="n">
        <v>46147</v>
      </c>
      <c r="D17" s="8"/>
      <c r="G17" s="8" t="n">
        <v>46324</v>
      </c>
      <c r="H17" s="8"/>
      <c r="K17" s="8" t="n">
        <v>68659</v>
      </c>
      <c r="L17" s="8"/>
      <c r="O17" s="8" t="n">
        <v>68646</v>
      </c>
      <c r="P17" s="8"/>
      <c r="S17" s="8" t="n">
        <v>46343</v>
      </c>
      <c r="T17" s="8"/>
      <c r="W17" s="8" t="n">
        <v>47273</v>
      </c>
      <c r="X17" s="8"/>
      <c r="AA17" s="8" t="n">
        <v>30254</v>
      </c>
      <c r="AB17" s="8"/>
      <c r="AE17" s="8" t="n">
        <v>30898</v>
      </c>
      <c r="AF17" s="8"/>
    </row>
  </sheetData>
  <mergeCells count="32">
    <mergeCell ref="A2:F2"/>
    <mergeCell ref="C5:H5"/>
    <mergeCell ref="K5:AF5"/>
    <mergeCell ref="C6:H6"/>
    <mergeCell ref="K6:P6"/>
    <mergeCell ref="S6:X6"/>
    <mergeCell ref="AA6:AF6"/>
    <mergeCell ref="C7:D7"/>
    <mergeCell ref="G7:H7"/>
    <mergeCell ref="K7:L7"/>
    <mergeCell ref="O7:P7"/>
    <mergeCell ref="S7:T7"/>
    <mergeCell ref="W7:X7"/>
    <mergeCell ref="AA7:AB7"/>
    <mergeCell ref="AE7:AF7"/>
    <mergeCell ref="C8:AF8"/>
    <mergeCell ref="C10:D10"/>
    <mergeCell ref="G10:H10"/>
    <mergeCell ref="K10:L10"/>
    <mergeCell ref="O10:P10"/>
    <mergeCell ref="S10:T10"/>
    <mergeCell ref="W10:X10"/>
    <mergeCell ref="AA10:AB10"/>
    <mergeCell ref="AE10:AF10"/>
    <mergeCell ref="C17:D17"/>
    <mergeCell ref="G17:H17"/>
    <mergeCell ref="K17:L17"/>
    <mergeCell ref="O17:P17"/>
    <mergeCell ref="S17:T17"/>
    <mergeCell ref="W17:X17"/>
    <mergeCell ref="AA17:AB17"/>
    <mergeCell ref="AE17:AF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5.71"/>
    <col collapsed="false" customWidth="true" hidden="false" outlineLevel="0" max="12" min="12" style="0" width="10.71"/>
    <col collapsed="false" customWidth="true" hidden="false" outlineLevel="0" max="16" min="16" style="0" width="5.71"/>
    <col collapsed="false" customWidth="true" hidden="false" outlineLevel="0" max="20" min="20" style="0" width="10.71"/>
    <col collapsed="false" customWidth="true" hidden="false" outlineLevel="0" max="24" min="24" style="0" width="5.71"/>
    <col collapsed="false" customWidth="true" hidden="false" outlineLevel="0" max="28" min="28" style="0" width="10.71"/>
    <col collapsed="false" customWidth="true" hidden="false" outlineLevel="0" max="32" min="32" style="0" width="5.71"/>
    <col collapsed="false" customWidth="true" hidden="false" outlineLevel="0" max="36" min="36" style="0" width="10.71"/>
    <col collapsed="false" customWidth="true" hidden="false" outlineLevel="0" max="40" min="40" style="0" width="5.71"/>
    <col collapsed="false" customWidth="true" hidden="false" outlineLevel="0" max="44" min="44" style="0" width="10.71"/>
  </cols>
  <sheetData>
    <row r="3" customFormat="false" ht="15" hidden="false" customHeight="false" outlineLevel="0" collapsed="false">
      <c r="C3" s="7"/>
      <c r="D3" s="7"/>
      <c r="E3" s="7"/>
      <c r="F3" s="7"/>
      <c r="G3" s="7"/>
      <c r="H3" s="7"/>
      <c r="K3" s="7"/>
      <c r="L3" s="7"/>
      <c r="M3" s="7"/>
      <c r="N3" s="7"/>
      <c r="O3" s="7"/>
      <c r="P3" s="7"/>
      <c r="S3" s="7" t="s">
        <v>484</v>
      </c>
      <c r="T3" s="7"/>
      <c r="U3" s="7"/>
      <c r="V3" s="7"/>
      <c r="W3" s="7"/>
      <c r="X3" s="7"/>
      <c r="Y3" s="7"/>
      <c r="Z3" s="7"/>
      <c r="AA3" s="7"/>
      <c r="AB3" s="7"/>
      <c r="AC3" s="7"/>
      <c r="AD3" s="7"/>
      <c r="AE3" s="7"/>
      <c r="AF3" s="7"/>
      <c r="AG3" s="7"/>
      <c r="AH3" s="7"/>
      <c r="AI3" s="7"/>
      <c r="AJ3" s="7"/>
      <c r="AK3" s="7"/>
      <c r="AL3" s="7"/>
      <c r="AM3" s="7"/>
      <c r="AN3" s="7"/>
      <c r="AO3" s="7"/>
      <c r="AP3" s="7"/>
      <c r="AQ3" s="7"/>
      <c r="AR3" s="7"/>
    </row>
    <row r="4" customFormat="false" ht="15" hidden="false" customHeight="false" outlineLevel="0" collapsed="false">
      <c r="C4" s="7" t="s">
        <v>720</v>
      </c>
      <c r="D4" s="7"/>
      <c r="E4" s="7"/>
      <c r="F4" s="7"/>
      <c r="G4" s="7"/>
      <c r="H4" s="7"/>
      <c r="K4" s="7" t="s">
        <v>721</v>
      </c>
      <c r="L4" s="7"/>
      <c r="M4" s="7"/>
      <c r="N4" s="7"/>
      <c r="O4" s="7"/>
      <c r="P4" s="7"/>
      <c r="S4" s="7" t="s">
        <v>722</v>
      </c>
      <c r="T4" s="7"/>
      <c r="U4" s="7"/>
      <c r="V4" s="7"/>
      <c r="W4" s="7"/>
      <c r="X4" s="7"/>
      <c r="AA4" s="7" t="s">
        <v>723</v>
      </c>
      <c r="AB4" s="7"/>
      <c r="AC4" s="7"/>
      <c r="AD4" s="7"/>
      <c r="AE4" s="7"/>
      <c r="AF4" s="7"/>
      <c r="AI4" s="1" t="s">
        <v>724</v>
      </c>
      <c r="AJ4" s="1"/>
      <c r="AK4" s="1"/>
      <c r="AL4" s="1"/>
      <c r="AM4" s="1"/>
      <c r="AN4" s="1"/>
      <c r="AO4" s="1"/>
      <c r="AP4" s="1"/>
      <c r="AQ4" s="1"/>
      <c r="AR4" s="1"/>
    </row>
    <row r="5" customFormat="false" ht="40" hidden="false" customHeight="true" outlineLevel="0" collapsed="false">
      <c r="C5" s="14" t="s">
        <v>725</v>
      </c>
      <c r="D5" s="14"/>
      <c r="G5" s="14" t="s">
        <v>726</v>
      </c>
      <c r="H5" s="14"/>
      <c r="K5" s="14" t="s">
        <v>725</v>
      </c>
      <c r="L5" s="14"/>
      <c r="O5" s="14" t="s">
        <v>726</v>
      </c>
      <c r="P5" s="14"/>
      <c r="S5" s="14" t="s">
        <v>725</v>
      </c>
      <c r="T5" s="14"/>
      <c r="W5" s="14" t="s">
        <v>726</v>
      </c>
      <c r="X5" s="14"/>
      <c r="AA5" s="14" t="s">
        <v>725</v>
      </c>
      <c r="AB5" s="14"/>
      <c r="AE5" s="14" t="s">
        <v>726</v>
      </c>
      <c r="AF5" s="14"/>
      <c r="AI5" s="14" t="s">
        <v>725</v>
      </c>
      <c r="AJ5" s="14"/>
      <c r="AM5" s="14" t="s">
        <v>726</v>
      </c>
      <c r="AN5" s="14"/>
      <c r="AQ5" s="14" t="s">
        <v>713</v>
      </c>
      <c r="AR5" s="14"/>
    </row>
    <row r="6" customFormat="false" ht="15" hidden="false" customHeight="true" outlineLevel="0" collapsed="false">
      <c r="C6" s="7" t="s">
        <v>117</v>
      </c>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row>
    <row r="7" customFormat="false" ht="15" hidden="false" customHeight="false" outlineLevel="0" collapsed="false">
      <c r="A7" s="3" t="s">
        <v>714</v>
      </c>
    </row>
    <row r="8" customFormat="false" ht="15" hidden="false" customHeight="false" outlineLevel="0" collapsed="false">
      <c r="A8" s="0" t="s">
        <v>715</v>
      </c>
      <c r="C8" s="8" t="n">
        <v>5999</v>
      </c>
      <c r="D8" s="8"/>
      <c r="H8" s="0" t="s">
        <v>185</v>
      </c>
      <c r="K8" s="8" t="n">
        <v>3290</v>
      </c>
      <c r="L8" s="8"/>
      <c r="P8" s="0" t="s">
        <v>727</v>
      </c>
      <c r="S8" s="8" t="n">
        <v>5088</v>
      </c>
      <c r="T8" s="8"/>
      <c r="X8" s="0" t="s">
        <v>728</v>
      </c>
      <c r="AA8" s="8" t="n">
        <v>2226</v>
      </c>
      <c r="AB8" s="8"/>
      <c r="AF8" s="0" t="s">
        <v>729</v>
      </c>
      <c r="AI8" s="8" t="n">
        <v>16603</v>
      </c>
      <c r="AJ8" s="8"/>
      <c r="AN8" s="0" t="s">
        <v>730</v>
      </c>
      <c r="AQ8" s="8" t="n">
        <v>16609</v>
      </c>
      <c r="AR8" s="8"/>
    </row>
    <row r="9" customFormat="false" ht="15" hidden="false" customHeight="false" outlineLevel="0" collapsed="false">
      <c r="A9" s="0" t="s">
        <v>731</v>
      </c>
      <c r="D9" s="4" t="n">
        <v>69</v>
      </c>
      <c r="H9" s="0" t="s">
        <v>732</v>
      </c>
      <c r="L9" s="4" t="n">
        <v>464</v>
      </c>
      <c r="P9" s="0" t="s">
        <v>733</v>
      </c>
      <c r="T9" s="4" t="n">
        <v>273</v>
      </c>
      <c r="X9" s="0" t="s">
        <v>558</v>
      </c>
      <c r="AB9" s="4" t="n">
        <v>20058</v>
      </c>
      <c r="AF9" s="0" t="s">
        <v>734</v>
      </c>
      <c r="AJ9" s="4" t="n">
        <v>20864</v>
      </c>
      <c r="AN9" s="0" t="s">
        <v>735</v>
      </c>
      <c r="AR9" s="4" t="n">
        <v>21035</v>
      </c>
    </row>
    <row r="11" customFormat="false" ht="15" hidden="false" customHeight="false" outlineLevel="0" collapsed="false">
      <c r="A11" s="3" t="s">
        <v>736</v>
      </c>
      <c r="C11" s="8" t="n">
        <v>6068</v>
      </c>
      <c r="D11" s="8"/>
      <c r="H11" s="0" t="s">
        <v>737</v>
      </c>
      <c r="K11" s="8" t="n">
        <v>3754</v>
      </c>
      <c r="L11" s="8"/>
      <c r="P11" s="0" t="s">
        <v>589</v>
      </c>
      <c r="S11" s="8" t="n">
        <v>5361</v>
      </c>
      <c r="T11" s="8"/>
      <c r="X11" s="0" t="s">
        <v>738</v>
      </c>
      <c r="AA11" s="8" t="n">
        <v>22284</v>
      </c>
      <c r="AB11" s="8"/>
      <c r="AF11" s="0" t="s">
        <v>739</v>
      </c>
      <c r="AI11" s="8" t="n">
        <v>37467</v>
      </c>
      <c r="AJ11" s="8"/>
      <c r="AN11" s="0" t="s">
        <v>740</v>
      </c>
      <c r="AQ11" s="8" t="n">
        <v>37644</v>
      </c>
      <c r="AR11" s="8"/>
    </row>
  </sheetData>
  <mergeCells count="32">
    <mergeCell ref="C3:H3"/>
    <mergeCell ref="K3:P3"/>
    <mergeCell ref="S3:AR3"/>
    <mergeCell ref="C4:H4"/>
    <mergeCell ref="K4:P4"/>
    <mergeCell ref="S4:X4"/>
    <mergeCell ref="AA4:AF4"/>
    <mergeCell ref="AI4:AR4"/>
    <mergeCell ref="C5:D5"/>
    <mergeCell ref="G5:H5"/>
    <mergeCell ref="K5:L5"/>
    <mergeCell ref="O5:P5"/>
    <mergeCell ref="S5:T5"/>
    <mergeCell ref="W5:X5"/>
    <mergeCell ref="AA5:AB5"/>
    <mergeCell ref="AE5:AF5"/>
    <mergeCell ref="AI5:AJ5"/>
    <mergeCell ref="AM5:AN5"/>
    <mergeCell ref="AQ5:AR5"/>
    <mergeCell ref="C6:AR6"/>
    <mergeCell ref="C8:D8"/>
    <mergeCell ref="K8:L8"/>
    <mergeCell ref="S8:T8"/>
    <mergeCell ref="AA8:AB8"/>
    <mergeCell ref="AI8:AJ8"/>
    <mergeCell ref="AQ8:AR8"/>
    <mergeCell ref="C11:D11"/>
    <mergeCell ref="K11:L11"/>
    <mergeCell ref="S11:T11"/>
    <mergeCell ref="AA11:AB11"/>
    <mergeCell ref="AI11:AJ11"/>
    <mergeCell ref="AQ11:AR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 collapsed="false" customWidth="true" hidden="false" outlineLevel="0" max="4" min="4" style="0" width="10.71"/>
    <col collapsed="false" customWidth="true" hidden="false" outlineLevel="0" max="5" min="5" style="0" width="1.7"/>
    <col collapsed="false" customWidth="true" hidden="false" outlineLevel="0" max="8" min="8" style="0" width="5.71"/>
    <col collapsed="false" customWidth="true" hidden="false" outlineLevel="0" max="12" min="12" style="0" width="5.71"/>
  </cols>
  <sheetData>
    <row r="3" customFormat="false" ht="40" hidden="false" customHeight="true" outlineLevel="0" collapsed="false">
      <c r="C3" s="11" t="s">
        <v>25</v>
      </c>
      <c r="D3" s="11"/>
      <c r="G3" s="11" t="s">
        <v>26</v>
      </c>
      <c r="H3" s="11"/>
      <c r="K3" s="11" t="s">
        <v>27</v>
      </c>
      <c r="L3" s="11"/>
    </row>
    <row r="4" customFormat="false" ht="15" hidden="false" customHeight="false" outlineLevel="0" collapsed="false">
      <c r="A4" s="3" t="s">
        <v>28</v>
      </c>
    </row>
    <row r="5" customFormat="false" ht="15" hidden="false" customHeight="false" outlineLevel="0" collapsed="false">
      <c r="A5" s="0" t="s">
        <v>9</v>
      </c>
      <c r="D5" s="0" t="s">
        <v>29</v>
      </c>
      <c r="H5" s="0" t="s">
        <v>30</v>
      </c>
      <c r="L5" s="0" t="s">
        <v>31</v>
      </c>
    </row>
    <row r="6" customFormat="false" ht="15" hidden="false" customHeight="false" outlineLevel="0" collapsed="false">
      <c r="A6" s="0" t="s">
        <v>32</v>
      </c>
      <c r="D6" s="0" t="s">
        <v>29</v>
      </c>
      <c r="H6" s="0" t="s">
        <v>33</v>
      </c>
      <c r="L6" s="0" t="s">
        <v>34</v>
      </c>
    </row>
    <row r="7" customFormat="false" ht="15" hidden="false" customHeight="false" outlineLevel="0" collapsed="false">
      <c r="A7" s="0" t="s">
        <v>10</v>
      </c>
      <c r="D7" s="0" t="s">
        <v>29</v>
      </c>
      <c r="H7" s="0" t="s">
        <v>35</v>
      </c>
      <c r="L7" s="0" t="s">
        <v>36</v>
      </c>
    </row>
    <row r="8" customFormat="false" ht="15" hidden="false" customHeight="false" outlineLevel="0" collapsed="false">
      <c r="A8" s="0" t="s">
        <v>37</v>
      </c>
      <c r="D8" s="0" t="s">
        <v>29</v>
      </c>
      <c r="H8" s="0" t="s">
        <v>38</v>
      </c>
      <c r="L8" s="0" t="s">
        <v>38</v>
      </c>
    </row>
    <row r="9" customFormat="false" ht="15" hidden="false" customHeight="false" outlineLevel="0" collapsed="false">
      <c r="B9" s="2"/>
      <c r="C9" s="2"/>
      <c r="D9" s="2"/>
      <c r="E9" s="2"/>
      <c r="F9" s="2"/>
      <c r="G9" s="2"/>
      <c r="H9" s="2"/>
      <c r="I9" s="2"/>
      <c r="J9" s="2"/>
      <c r="K9" s="2"/>
      <c r="L9" s="2"/>
      <c r="M9" s="2"/>
    </row>
    <row r="10" customFormat="false" ht="15" hidden="false" customHeight="false" outlineLevel="0" collapsed="false">
      <c r="A10" s="3" t="s">
        <v>39</v>
      </c>
    </row>
    <row r="11" customFormat="false" ht="15" hidden="false" customHeight="false" outlineLevel="0" collapsed="false">
      <c r="A11" s="0" t="s">
        <v>40</v>
      </c>
      <c r="D11" s="12" t="n">
        <v>27.3</v>
      </c>
      <c r="E11" s="0" t="s">
        <v>41</v>
      </c>
      <c r="H11" s="0" t="s">
        <v>42</v>
      </c>
      <c r="L11" s="0" t="s">
        <v>43</v>
      </c>
    </row>
    <row r="12" customFormat="false" ht="15" hidden="false" customHeight="false" outlineLevel="0" collapsed="false">
      <c r="A12" s="0" t="s">
        <v>44</v>
      </c>
      <c r="D12" s="12" t="n">
        <v>21.1</v>
      </c>
      <c r="E12" s="0" t="s">
        <v>41</v>
      </c>
      <c r="H12" s="0" t="s">
        <v>45</v>
      </c>
      <c r="L12" s="0" t="s">
        <v>46</v>
      </c>
    </row>
  </sheetData>
  <mergeCells count="6">
    <mergeCell ref="C3:D3"/>
    <mergeCell ref="G3:H3"/>
    <mergeCell ref="K3:L3"/>
    <mergeCell ref="B9:E9"/>
    <mergeCell ref="F9:I9"/>
    <mergeCell ref="J9:M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3" min="13" style="0" width="2.7"/>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741</v>
      </c>
      <c r="B2" s="1"/>
      <c r="C2" s="1"/>
      <c r="D2" s="1"/>
      <c r="E2" s="1"/>
      <c r="F2" s="1"/>
    </row>
    <row r="5" customFormat="false" ht="40" hidden="false" customHeight="true" outlineLevel="0" collapsed="false">
      <c r="C5" s="14" t="s">
        <v>160</v>
      </c>
      <c r="D5" s="14"/>
      <c r="E5" s="14"/>
      <c r="F5" s="14"/>
      <c r="G5" s="14"/>
      <c r="H5" s="14"/>
      <c r="K5" s="7" t="s">
        <v>161</v>
      </c>
      <c r="L5" s="7"/>
      <c r="M5" s="7"/>
      <c r="N5" s="7"/>
      <c r="O5" s="7"/>
      <c r="P5" s="7"/>
      <c r="Q5" s="7"/>
      <c r="R5" s="7"/>
      <c r="S5" s="7"/>
      <c r="T5" s="7"/>
    </row>
    <row r="6" customFormat="false" ht="15" hidden="false" customHeight="true" outlineLevel="0" collapsed="false">
      <c r="C6" s="7" t="s">
        <v>145</v>
      </c>
      <c r="D6" s="7"/>
      <c r="G6" s="7" t="s">
        <v>146</v>
      </c>
      <c r="H6" s="7"/>
      <c r="K6" s="7" t="s">
        <v>145</v>
      </c>
      <c r="L6" s="7"/>
      <c r="O6" s="7" t="s">
        <v>146</v>
      </c>
      <c r="P6" s="7"/>
      <c r="S6" s="7" t="s">
        <v>147</v>
      </c>
      <c r="T6" s="7"/>
    </row>
    <row r="7" customFormat="false" ht="15" hidden="false" customHeight="false" outlineLevel="0" collapsed="false">
      <c r="C7" s="7" t="s">
        <v>117</v>
      </c>
      <c r="D7" s="7"/>
      <c r="E7" s="7"/>
      <c r="F7" s="7"/>
      <c r="G7" s="7"/>
      <c r="H7" s="7"/>
      <c r="I7" s="7"/>
      <c r="J7" s="7"/>
      <c r="K7" s="7"/>
      <c r="L7" s="7"/>
      <c r="M7" s="7"/>
      <c r="N7" s="7"/>
      <c r="O7" s="7"/>
      <c r="P7" s="7"/>
      <c r="Q7" s="7"/>
      <c r="R7" s="7"/>
      <c r="S7" s="7"/>
      <c r="T7" s="7"/>
    </row>
    <row r="8" customFormat="false" ht="15" hidden="false" customHeight="false" outlineLevel="0" collapsed="false">
      <c r="A8" s="0" t="s">
        <v>742</v>
      </c>
      <c r="C8" s="8" t="n">
        <v>1264585</v>
      </c>
      <c r="D8" s="8"/>
      <c r="G8" s="8" t="n">
        <v>1289549</v>
      </c>
      <c r="H8" s="8"/>
      <c r="K8" s="8" t="n">
        <v>1289549</v>
      </c>
      <c r="L8" s="8"/>
      <c r="O8" s="8" t="n">
        <v>1012926</v>
      </c>
      <c r="P8" s="8"/>
      <c r="S8" s="8" t="n">
        <v>882431</v>
      </c>
      <c r="T8" s="8"/>
    </row>
    <row r="9" customFormat="false" ht="15" hidden="false" customHeight="false" outlineLevel="0" collapsed="false">
      <c r="A9" s="0" t="s">
        <v>743</v>
      </c>
      <c r="D9" s="0" t="s">
        <v>82</v>
      </c>
      <c r="H9" s="0" t="s">
        <v>82</v>
      </c>
      <c r="L9" s="4" t="n">
        <v>86460</v>
      </c>
      <c r="P9" s="4" t="n">
        <v>129049</v>
      </c>
      <c r="T9" s="0" t="s">
        <v>82</v>
      </c>
    </row>
    <row r="10" customFormat="false" ht="15" hidden="false" customHeight="false" outlineLevel="0" collapsed="false">
      <c r="A10" s="0" t="s">
        <v>744</v>
      </c>
      <c r="D10" s="4" t="n">
        <v>37575</v>
      </c>
      <c r="H10" s="4" t="n">
        <v>7943</v>
      </c>
      <c r="L10" s="15" t="n">
        <v>-126299</v>
      </c>
      <c r="P10" s="4" t="n">
        <v>127961</v>
      </c>
      <c r="T10" s="4" t="n">
        <v>105667</v>
      </c>
    </row>
    <row r="11" customFormat="false" ht="15" hidden="false" customHeight="false" outlineLevel="0" collapsed="false">
      <c r="A11" s="0" t="s">
        <v>745</v>
      </c>
      <c r="D11" s="4" t="n">
        <v>2985</v>
      </c>
      <c r="H11" s="4" t="n">
        <v>4414</v>
      </c>
      <c r="L11" s="4" t="n">
        <v>14875</v>
      </c>
      <c r="P11" s="4" t="n">
        <v>19613</v>
      </c>
      <c r="T11" s="4" t="n">
        <v>24828</v>
      </c>
    </row>
    <row r="13" customFormat="false" ht="15" hidden="false" customHeight="false" outlineLevel="0" collapsed="false">
      <c r="A13" s="0" t="s">
        <v>746</v>
      </c>
      <c r="C13" s="8" t="n">
        <v>1305145</v>
      </c>
      <c r="D13" s="8"/>
      <c r="G13" s="8" t="n">
        <v>1301906</v>
      </c>
      <c r="H13" s="8"/>
      <c r="K13" s="8" t="n">
        <v>1264585</v>
      </c>
      <c r="L13" s="8"/>
      <c r="O13" s="8" t="n">
        <v>1289549</v>
      </c>
      <c r="P13" s="8"/>
      <c r="T13" s="4" t="n">
        <v>1012926</v>
      </c>
    </row>
    <row r="15" customFormat="false" ht="15" hidden="false" customHeight="false" outlineLevel="0" collapsed="false">
      <c r="A15" s="0" t="s">
        <v>574</v>
      </c>
      <c r="C15" s="8" t="n">
        <v>40560</v>
      </c>
      <c r="D15" s="8"/>
      <c r="G15" s="8" t="n">
        <v>12357</v>
      </c>
      <c r="H15" s="8"/>
      <c r="K15" s="16" t="n">
        <v>-24964</v>
      </c>
      <c r="L15" s="16"/>
      <c r="O15" s="8" t="n">
        <v>276623</v>
      </c>
      <c r="P15" s="8"/>
      <c r="S15" s="8" t="n">
        <v>130495</v>
      </c>
      <c r="T15" s="8"/>
    </row>
    <row r="17" customFormat="false" ht="15" hidden="false" customHeight="false" outlineLevel="0" collapsed="false">
      <c r="A17" s="0" t="s">
        <v>747</v>
      </c>
      <c r="D17" s="0" t="s">
        <v>748</v>
      </c>
      <c r="H17" s="0" t="s">
        <v>749</v>
      </c>
      <c r="L17" s="0" t="s">
        <v>750</v>
      </c>
      <c r="M17" s="0" t="s">
        <v>187</v>
      </c>
      <c r="P17" s="0" t="s">
        <v>751</v>
      </c>
      <c r="T17" s="0" t="s">
        <v>752</v>
      </c>
    </row>
  </sheetData>
  <mergeCells count="23">
    <mergeCell ref="A2:F2"/>
    <mergeCell ref="C5:H5"/>
    <mergeCell ref="K5:T5"/>
    <mergeCell ref="C6:D6"/>
    <mergeCell ref="G6:H6"/>
    <mergeCell ref="K6:L6"/>
    <mergeCell ref="O6:P6"/>
    <mergeCell ref="S6:T6"/>
    <mergeCell ref="C7:T7"/>
    <mergeCell ref="C8:D8"/>
    <mergeCell ref="G8:H8"/>
    <mergeCell ref="K8:L8"/>
    <mergeCell ref="O8:P8"/>
    <mergeCell ref="S8:T8"/>
    <mergeCell ref="C13:D13"/>
    <mergeCell ref="G13:H13"/>
    <mergeCell ref="K13:L13"/>
    <mergeCell ref="O13:P13"/>
    <mergeCell ref="C15:D15"/>
    <mergeCell ref="G15:H15"/>
    <mergeCell ref="K15:L15"/>
    <mergeCell ref="O15:P15"/>
    <mergeCell ref="S15:T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3" customFormat="false" ht="15" hidden="false" customHeight="false" outlineLevel="0" collapsed="false">
      <c r="C3" s="7" t="s">
        <v>143</v>
      </c>
      <c r="D3" s="7"/>
      <c r="E3" s="7"/>
      <c r="F3" s="7"/>
      <c r="G3" s="7"/>
      <c r="H3" s="7"/>
      <c r="K3" s="7" t="s">
        <v>144</v>
      </c>
      <c r="L3" s="7"/>
      <c r="M3" s="7"/>
      <c r="N3" s="7"/>
      <c r="O3" s="7"/>
      <c r="P3" s="7"/>
      <c r="Q3" s="7"/>
      <c r="R3" s="7"/>
      <c r="S3" s="7"/>
      <c r="T3" s="7"/>
      <c r="U3" s="7"/>
      <c r="V3" s="7"/>
      <c r="W3" s="7"/>
      <c r="X3" s="7"/>
      <c r="Y3" s="7"/>
      <c r="Z3" s="7"/>
      <c r="AA3" s="7"/>
      <c r="AB3" s="7"/>
      <c r="AC3" s="7"/>
      <c r="AD3" s="7"/>
      <c r="AE3" s="7"/>
      <c r="AF3" s="7"/>
    </row>
    <row r="4" customFormat="false" ht="15" hidden="false" customHeight="false" outlineLevel="0" collapsed="false">
      <c r="C4" s="7" t="s">
        <v>145</v>
      </c>
      <c r="D4" s="7"/>
      <c r="E4" s="7"/>
      <c r="F4" s="7"/>
      <c r="G4" s="7"/>
      <c r="H4" s="7"/>
      <c r="K4" s="7" t="s">
        <v>145</v>
      </c>
      <c r="L4" s="7"/>
      <c r="M4" s="7"/>
      <c r="N4" s="7"/>
      <c r="O4" s="7"/>
      <c r="P4" s="7"/>
      <c r="S4" s="7" t="s">
        <v>146</v>
      </c>
      <c r="T4" s="7"/>
      <c r="U4" s="7"/>
      <c r="V4" s="7"/>
      <c r="W4" s="7"/>
      <c r="X4" s="7"/>
      <c r="AA4" s="7" t="s">
        <v>147</v>
      </c>
      <c r="AB4" s="7"/>
      <c r="AC4" s="7"/>
      <c r="AD4" s="7"/>
      <c r="AE4" s="7"/>
      <c r="AF4" s="7"/>
    </row>
    <row r="5" customFormat="false" ht="40" hidden="false" customHeight="true" outlineLevel="0" collapsed="false">
      <c r="C5" s="7" t="s">
        <v>233</v>
      </c>
      <c r="D5" s="7"/>
      <c r="G5" s="14" t="s">
        <v>753</v>
      </c>
      <c r="H5" s="14"/>
      <c r="K5" s="7" t="s">
        <v>233</v>
      </c>
      <c r="L5" s="7"/>
      <c r="O5" s="14" t="s">
        <v>753</v>
      </c>
      <c r="P5" s="14"/>
      <c r="S5" s="7" t="s">
        <v>233</v>
      </c>
      <c r="T5" s="7"/>
      <c r="W5" s="14" t="s">
        <v>753</v>
      </c>
      <c r="X5" s="14"/>
      <c r="AA5" s="7" t="s">
        <v>233</v>
      </c>
      <c r="AB5" s="7"/>
      <c r="AE5" s="14" t="s">
        <v>753</v>
      </c>
      <c r="AF5" s="14"/>
    </row>
    <row r="6" customFormat="false" ht="15" hidden="false" customHeight="true" outlineLevel="0" collapsed="false">
      <c r="C6" s="7" t="s">
        <v>117</v>
      </c>
      <c r="D6" s="7"/>
      <c r="E6" s="7"/>
      <c r="F6" s="7"/>
      <c r="G6" s="7"/>
      <c r="H6" s="7"/>
      <c r="I6" s="7"/>
      <c r="J6" s="7"/>
      <c r="K6" s="7"/>
      <c r="L6" s="7"/>
      <c r="M6" s="7"/>
      <c r="N6" s="7"/>
      <c r="O6" s="7"/>
      <c r="P6" s="7"/>
      <c r="Q6" s="7"/>
      <c r="R6" s="7"/>
      <c r="S6" s="7"/>
      <c r="T6" s="7"/>
      <c r="U6" s="7"/>
      <c r="V6" s="7"/>
      <c r="W6" s="7"/>
      <c r="X6" s="7"/>
      <c r="Y6" s="7"/>
      <c r="Z6" s="7"/>
      <c r="AA6" s="7"/>
      <c r="AB6" s="7"/>
      <c r="AC6" s="7"/>
      <c r="AD6" s="7"/>
      <c r="AE6" s="7"/>
      <c r="AF6" s="7"/>
    </row>
    <row r="7" customFormat="false" ht="15" hidden="false" customHeight="false" outlineLevel="0" collapsed="false">
      <c r="A7" s="3" t="s">
        <v>754</v>
      </c>
    </row>
    <row r="8" customFormat="false" ht="15" hidden="false" customHeight="false" outlineLevel="0" collapsed="false">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row>
    <row r="9" customFormat="false" ht="15" hidden="false" customHeight="false" outlineLevel="0" collapsed="false">
      <c r="A9" s="0" t="s">
        <v>755</v>
      </c>
      <c r="C9" s="8" t="n">
        <v>166431</v>
      </c>
      <c r="D9" s="8"/>
      <c r="H9" s="0" t="s">
        <v>756</v>
      </c>
      <c r="K9" s="8" t="n">
        <v>155500</v>
      </c>
      <c r="L9" s="8"/>
      <c r="P9" s="0" t="s">
        <v>757</v>
      </c>
      <c r="S9" s="8" t="n">
        <v>142823</v>
      </c>
      <c r="T9" s="8"/>
      <c r="X9" s="0" t="s">
        <v>758</v>
      </c>
      <c r="AA9" s="8" t="n">
        <v>125827</v>
      </c>
      <c r="AB9" s="8"/>
      <c r="AF9" s="0" t="s">
        <v>759</v>
      </c>
    </row>
    <row r="10" customFormat="false" ht="15" hidden="false" customHeight="false" outlineLevel="0" collapsed="false">
      <c r="A10" s="0" t="s">
        <v>760</v>
      </c>
      <c r="D10" s="4" t="n">
        <v>50424</v>
      </c>
      <c r="H10" s="12" t="n">
        <v>3.86</v>
      </c>
      <c r="L10" s="4" t="n">
        <v>48464</v>
      </c>
      <c r="P10" s="12" t="n">
        <v>3.83</v>
      </c>
      <c r="T10" s="4" t="n">
        <v>37344</v>
      </c>
      <c r="X10" s="12" t="n">
        <v>2.9</v>
      </c>
      <c r="AB10" s="4" t="n">
        <v>32650</v>
      </c>
      <c r="AF10" s="12" t="n">
        <v>3.22</v>
      </c>
    </row>
    <row r="11" customFormat="false" ht="15" hidden="false" customHeight="false" outlineLevel="0" collapsed="false">
      <c r="A11" s="0" t="s">
        <v>761</v>
      </c>
      <c r="D11" s="4" t="n">
        <v>75842</v>
      </c>
      <c r="H11" s="12" t="n">
        <v>5.81</v>
      </c>
      <c r="L11" s="4" t="n">
        <v>75921</v>
      </c>
      <c r="P11" s="12" t="n">
        <v>6</v>
      </c>
      <c r="T11" s="4" t="n">
        <v>65219</v>
      </c>
      <c r="X11" s="12" t="n">
        <v>5.06</v>
      </c>
      <c r="AB11" s="4" t="n">
        <v>49340</v>
      </c>
      <c r="AF11" s="12" t="n">
        <v>4.87</v>
      </c>
    </row>
    <row r="12" customFormat="false" ht="15" hidden="false" customHeight="false" outlineLevel="0" collapsed="false">
      <c r="A12" s="0" t="s">
        <v>762</v>
      </c>
      <c r="D12" s="4" t="n">
        <v>251537</v>
      </c>
      <c r="H12" s="12" t="n">
        <v>19.27</v>
      </c>
      <c r="L12" s="4" t="n">
        <v>247010</v>
      </c>
      <c r="P12" s="12" t="n">
        <v>19.53</v>
      </c>
      <c r="T12" s="4" t="n">
        <v>195820</v>
      </c>
      <c r="X12" s="12" t="n">
        <v>15.19</v>
      </c>
      <c r="AB12" s="4" t="n">
        <v>151467</v>
      </c>
      <c r="AF12" s="12" t="n">
        <v>14.95</v>
      </c>
    </row>
    <row r="14" customFormat="false" ht="15" hidden="false" customHeight="false" outlineLevel="0" collapsed="false">
      <c r="A14" s="3" t="s">
        <v>763</v>
      </c>
      <c r="C14" s="8" t="n">
        <v>544234</v>
      </c>
      <c r="D14" s="8"/>
      <c r="H14" s="0" t="s">
        <v>764</v>
      </c>
      <c r="K14" s="8" t="n">
        <v>526895</v>
      </c>
      <c r="L14" s="8"/>
      <c r="P14" s="0" t="s">
        <v>765</v>
      </c>
      <c r="S14" s="8" t="n">
        <v>441206</v>
      </c>
      <c r="T14" s="8"/>
      <c r="X14" s="0" t="s">
        <v>766</v>
      </c>
      <c r="AA14" s="8" t="n">
        <v>359284</v>
      </c>
      <c r="AB14" s="8"/>
      <c r="AF14" s="0" t="s">
        <v>767</v>
      </c>
    </row>
    <row r="16" customFormat="false" ht="15" hidden="false" customHeight="false" outlineLevel="0" collapsed="false">
      <c r="A16" s="3" t="s">
        <v>768</v>
      </c>
    </row>
    <row r="17" customFormat="false" ht="15" hidden="false" customHeight="false" outlineLevel="0" collapsed="false">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row>
    <row r="18" customFormat="false" ht="15" hidden="false" customHeight="false" outlineLevel="0" collapsed="false">
      <c r="A18" s="0" t="s">
        <v>769</v>
      </c>
      <c r="C18" s="8" t="n">
        <v>361920</v>
      </c>
      <c r="D18" s="8"/>
      <c r="H18" s="0" t="s">
        <v>770</v>
      </c>
      <c r="K18" s="8" t="n">
        <v>315962</v>
      </c>
      <c r="L18" s="8"/>
      <c r="P18" s="0" t="s">
        <v>771</v>
      </c>
      <c r="S18" s="8" t="n">
        <v>6041</v>
      </c>
      <c r="T18" s="8"/>
      <c r="X18" s="0" t="s">
        <v>381</v>
      </c>
      <c r="AA18" s="8" t="n">
        <v>3</v>
      </c>
      <c r="AB18" s="8"/>
      <c r="AF18" s="0" t="s">
        <v>772</v>
      </c>
    </row>
    <row r="19" customFormat="false" ht="15" hidden="false" customHeight="false" outlineLevel="0" collapsed="false">
      <c r="A19" s="0" t="s">
        <v>773</v>
      </c>
      <c r="D19" s="4" t="n">
        <v>238430</v>
      </c>
      <c r="H19" s="12" t="n">
        <v>18.27</v>
      </c>
      <c r="L19" s="4" t="n">
        <v>240499</v>
      </c>
      <c r="P19" s="12" t="n">
        <v>19.02</v>
      </c>
      <c r="T19" s="4" t="n">
        <v>570076</v>
      </c>
      <c r="X19" s="12" t="n">
        <v>44.21</v>
      </c>
      <c r="AB19" s="4" t="n">
        <v>96800</v>
      </c>
      <c r="AF19" s="12" t="n">
        <v>9.56</v>
      </c>
    </row>
    <row r="20" customFormat="false" ht="15" hidden="false" customHeight="false" outlineLevel="0" collapsed="false">
      <c r="A20" s="0" t="s">
        <v>774</v>
      </c>
      <c r="D20" s="4" t="n">
        <v>124970</v>
      </c>
      <c r="H20" s="12" t="n">
        <v>9.58</v>
      </c>
      <c r="L20" s="4" t="n">
        <v>131798</v>
      </c>
      <c r="P20" s="12" t="n">
        <v>10.42</v>
      </c>
      <c r="T20" s="4" t="n">
        <v>193974</v>
      </c>
      <c r="X20" s="12" t="n">
        <v>15.04</v>
      </c>
      <c r="AB20" s="4" t="n">
        <v>366921</v>
      </c>
      <c r="AF20" s="12" t="n">
        <v>36.22</v>
      </c>
    </row>
    <row r="21" customFormat="false" ht="15" hidden="false" customHeight="false" outlineLevel="0" collapsed="false">
      <c r="A21" s="0" t="s">
        <v>775</v>
      </c>
      <c r="D21" s="4" t="n">
        <v>19535</v>
      </c>
      <c r="H21" s="12" t="n">
        <v>1.5</v>
      </c>
      <c r="L21" s="4" t="n">
        <v>31263</v>
      </c>
      <c r="P21" s="12" t="n">
        <v>2.47</v>
      </c>
      <c r="T21" s="4" t="n">
        <v>54359</v>
      </c>
      <c r="X21" s="12" t="n">
        <v>4.22</v>
      </c>
      <c r="AB21" s="4" t="n">
        <v>113598</v>
      </c>
      <c r="AF21" s="12" t="n">
        <v>11.21</v>
      </c>
    </row>
    <row r="22" customFormat="false" ht="15" hidden="false" customHeight="false" outlineLevel="0" collapsed="false">
      <c r="A22" s="0" t="s">
        <v>776</v>
      </c>
      <c r="D22" s="4" t="n">
        <v>14644</v>
      </c>
      <c r="H22" s="12" t="n">
        <v>1.12</v>
      </c>
      <c r="L22" s="4" t="n">
        <v>16621</v>
      </c>
      <c r="P22" s="12" t="n">
        <v>1.31</v>
      </c>
      <c r="T22" s="4" t="n">
        <v>22235</v>
      </c>
      <c r="X22" s="12" t="n">
        <v>1.72</v>
      </c>
      <c r="AB22" s="4" t="n">
        <v>70289</v>
      </c>
      <c r="AF22" s="12" t="n">
        <v>6.94</v>
      </c>
    </row>
    <row r="23" customFormat="false" ht="15" hidden="false" customHeight="false" outlineLevel="0" collapsed="false">
      <c r="A23" s="0" t="s">
        <v>777</v>
      </c>
      <c r="D23" s="4" t="n">
        <v>1412</v>
      </c>
      <c r="H23" s="12" t="n">
        <v>0.11</v>
      </c>
      <c r="L23" s="4" t="n">
        <v>1547</v>
      </c>
      <c r="P23" s="12" t="n">
        <v>0.12</v>
      </c>
      <c r="T23" s="4" t="n">
        <v>1658</v>
      </c>
      <c r="X23" s="12" t="n">
        <v>0.13</v>
      </c>
      <c r="AB23" s="4" t="n">
        <v>6031</v>
      </c>
      <c r="AF23" s="12" t="n">
        <v>0.6</v>
      </c>
    </row>
    <row r="25" customFormat="false" ht="15" hidden="false" customHeight="false" outlineLevel="0" collapsed="false">
      <c r="A25" s="3" t="s">
        <v>778</v>
      </c>
      <c r="C25" s="8" t="n">
        <v>760911</v>
      </c>
      <c r="D25" s="8"/>
      <c r="H25" s="0" t="s">
        <v>779</v>
      </c>
      <c r="K25" s="8" t="n">
        <v>737690</v>
      </c>
      <c r="L25" s="8"/>
      <c r="P25" s="0" t="s">
        <v>780</v>
      </c>
      <c r="S25" s="8" t="n">
        <v>848343</v>
      </c>
      <c r="T25" s="8"/>
      <c r="X25" s="0" t="s">
        <v>781</v>
      </c>
      <c r="AA25" s="8" t="n">
        <v>653642</v>
      </c>
      <c r="AB25" s="8"/>
      <c r="AF25" s="0" t="s">
        <v>782</v>
      </c>
    </row>
    <row r="27" customFormat="false" ht="15" hidden="false" customHeight="false" outlineLevel="0" collapsed="false">
      <c r="A27" s="3" t="s">
        <v>783</v>
      </c>
      <c r="C27" s="8" t="n">
        <v>1305145</v>
      </c>
      <c r="D27" s="8"/>
      <c r="H27" s="0" t="s">
        <v>514</v>
      </c>
      <c r="K27" s="8" t="n">
        <v>1264585</v>
      </c>
      <c r="L27" s="8"/>
      <c r="P27" s="0" t="s">
        <v>514</v>
      </c>
      <c r="S27" s="8" t="n">
        <v>1289549</v>
      </c>
      <c r="T27" s="8"/>
      <c r="X27" s="0" t="s">
        <v>514</v>
      </c>
      <c r="AA27" s="8" t="n">
        <v>1012926</v>
      </c>
      <c r="AB27" s="8"/>
      <c r="AF27" s="0" t="s">
        <v>514</v>
      </c>
    </row>
  </sheetData>
  <mergeCells count="51">
    <mergeCell ref="C3:H3"/>
    <mergeCell ref="K3:AF3"/>
    <mergeCell ref="C4:H4"/>
    <mergeCell ref="K4:P4"/>
    <mergeCell ref="S4:X4"/>
    <mergeCell ref="AA4:AF4"/>
    <mergeCell ref="C5:D5"/>
    <mergeCell ref="G5:H5"/>
    <mergeCell ref="K5:L5"/>
    <mergeCell ref="O5:P5"/>
    <mergeCell ref="S5:T5"/>
    <mergeCell ref="W5:X5"/>
    <mergeCell ref="AA5:AB5"/>
    <mergeCell ref="AE5:AF5"/>
    <mergeCell ref="C6:AF6"/>
    <mergeCell ref="B8:E8"/>
    <mergeCell ref="F8:I8"/>
    <mergeCell ref="J8:M8"/>
    <mergeCell ref="N8:Q8"/>
    <mergeCell ref="R8:U8"/>
    <mergeCell ref="V8:Y8"/>
    <mergeCell ref="Z8:AC8"/>
    <mergeCell ref="AD8:AG8"/>
    <mergeCell ref="C9:D9"/>
    <mergeCell ref="K9:L9"/>
    <mergeCell ref="S9:T9"/>
    <mergeCell ref="AA9:AB9"/>
    <mergeCell ref="C14:D14"/>
    <mergeCell ref="K14:L14"/>
    <mergeCell ref="S14:T14"/>
    <mergeCell ref="AA14:AB14"/>
    <mergeCell ref="B17:E17"/>
    <mergeCell ref="F17:I17"/>
    <mergeCell ref="J17:M17"/>
    <mergeCell ref="N17:Q17"/>
    <mergeCell ref="R17:U17"/>
    <mergeCell ref="V17:Y17"/>
    <mergeCell ref="Z17:AC17"/>
    <mergeCell ref="AD17:AG17"/>
    <mergeCell ref="C18:D18"/>
    <mergeCell ref="K18:L18"/>
    <mergeCell ref="S18:T18"/>
    <mergeCell ref="AA18:AB18"/>
    <mergeCell ref="C25:D25"/>
    <mergeCell ref="K25:L25"/>
    <mergeCell ref="S25:T25"/>
    <mergeCell ref="AA25:AB25"/>
    <mergeCell ref="C27:D27"/>
    <mergeCell ref="K27:L27"/>
    <mergeCell ref="S27:T27"/>
    <mergeCell ref="AA27:AB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3" customFormat="false" ht="40" hidden="false" customHeight="true" outlineLevel="0" collapsed="false">
      <c r="C3" s="14" t="s">
        <v>784</v>
      </c>
      <c r="D3" s="14"/>
      <c r="G3" s="14" t="s">
        <v>785</v>
      </c>
      <c r="H3" s="14"/>
      <c r="K3" s="14" t="s">
        <v>786</v>
      </c>
      <c r="L3" s="14"/>
      <c r="O3" s="14" t="s">
        <v>787</v>
      </c>
      <c r="P3" s="14"/>
      <c r="S3" s="14" t="s">
        <v>788</v>
      </c>
      <c r="T3" s="14"/>
      <c r="W3" s="14" t="s">
        <v>789</v>
      </c>
      <c r="X3" s="14"/>
      <c r="AA3" s="7" t="s">
        <v>127</v>
      </c>
      <c r="AB3" s="7"/>
      <c r="AE3" s="14" t="s">
        <v>753</v>
      </c>
      <c r="AF3" s="14"/>
    </row>
    <row r="4" customFormat="false" ht="15" hidden="false" customHeight="false" outlineLevel="0" collapsed="false">
      <c r="C4" s="7" t="s">
        <v>117</v>
      </c>
      <c r="D4" s="7"/>
      <c r="E4" s="7"/>
      <c r="F4" s="7"/>
      <c r="G4" s="7"/>
      <c r="H4" s="7"/>
      <c r="I4" s="7"/>
      <c r="J4" s="7"/>
      <c r="K4" s="7"/>
      <c r="L4" s="7"/>
      <c r="M4" s="7"/>
      <c r="N4" s="7"/>
      <c r="O4" s="7"/>
      <c r="P4" s="7"/>
      <c r="Q4" s="7"/>
      <c r="R4" s="7"/>
      <c r="S4" s="7"/>
      <c r="T4" s="7"/>
      <c r="U4" s="7"/>
      <c r="V4" s="7"/>
      <c r="W4" s="7"/>
      <c r="X4" s="7"/>
      <c r="Y4" s="7"/>
      <c r="Z4" s="7"/>
      <c r="AA4" s="7"/>
      <c r="AB4" s="7"/>
      <c r="AC4" s="7"/>
      <c r="AD4" s="7"/>
      <c r="AE4" s="7"/>
      <c r="AF4" s="7"/>
    </row>
    <row r="5" customFormat="false" ht="15" hidden="false" customHeight="false" outlineLevel="0" collapsed="false">
      <c r="A5" s="3" t="s">
        <v>790</v>
      </c>
    </row>
    <row r="6" customFormat="false" ht="15" hidden="false" customHeight="false" outlineLevel="0" collapsed="false">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row>
    <row r="7" customFormat="false" ht="15" hidden="false" customHeight="false" outlineLevel="0" collapsed="false">
      <c r="A7" s="0" t="s">
        <v>791</v>
      </c>
      <c r="C7" s="8" t="n">
        <v>239870</v>
      </c>
      <c r="D7" s="8"/>
      <c r="G7" s="8" t="n">
        <v>33732</v>
      </c>
      <c r="H7" s="8"/>
      <c r="K7" s="8" t="n">
        <v>17835</v>
      </c>
      <c r="L7" s="8"/>
      <c r="O7" s="8" t="n">
        <v>3151</v>
      </c>
      <c r="P7" s="8"/>
      <c r="S7" s="8" t="n">
        <v>713</v>
      </c>
      <c r="T7" s="8"/>
      <c r="W7" s="8" t="n">
        <v>402</v>
      </c>
      <c r="X7" s="8"/>
      <c r="AA7" s="8" t="n">
        <v>295703</v>
      </c>
      <c r="AB7" s="8"/>
      <c r="AF7" s="0" t="s">
        <v>792</v>
      </c>
    </row>
    <row r="8" customFormat="false" ht="15" hidden="false" customHeight="false" outlineLevel="0" collapsed="false">
      <c r="A8" s="0" t="s">
        <v>793</v>
      </c>
      <c r="D8" s="4" t="n">
        <v>50492</v>
      </c>
      <c r="H8" s="4" t="n">
        <v>42223</v>
      </c>
      <c r="L8" s="4" t="n">
        <v>13578</v>
      </c>
      <c r="P8" s="4" t="n">
        <v>1607</v>
      </c>
      <c r="T8" s="4" t="n">
        <v>331</v>
      </c>
      <c r="X8" s="0" t="s">
        <v>82</v>
      </c>
      <c r="AB8" s="4" t="n">
        <v>108231</v>
      </c>
      <c r="AF8" s="4" t="n">
        <v>14</v>
      </c>
    </row>
    <row r="9" customFormat="false" ht="15" hidden="false" customHeight="false" outlineLevel="0" collapsed="false">
      <c r="A9" s="0" t="s">
        <v>794</v>
      </c>
      <c r="D9" s="4" t="n">
        <v>31067</v>
      </c>
      <c r="H9" s="4" t="n">
        <v>31062</v>
      </c>
      <c r="L9" s="4" t="n">
        <v>11060</v>
      </c>
      <c r="P9" s="4" t="n">
        <v>1172</v>
      </c>
      <c r="T9" s="4" t="n">
        <v>81</v>
      </c>
      <c r="X9" s="0" t="s">
        <v>82</v>
      </c>
      <c r="AB9" s="4" t="n">
        <v>74442</v>
      </c>
      <c r="AF9" s="4" t="n">
        <v>10</v>
      </c>
    </row>
    <row r="10" customFormat="false" ht="15" hidden="false" customHeight="false" outlineLevel="0" collapsed="false">
      <c r="A10" s="0" t="s">
        <v>795</v>
      </c>
      <c r="D10" s="4" t="n">
        <v>28883</v>
      </c>
      <c r="H10" s="4" t="n">
        <v>35179</v>
      </c>
      <c r="L10" s="4" t="n">
        <v>21662</v>
      </c>
      <c r="P10" s="4" t="n">
        <v>1571</v>
      </c>
      <c r="T10" s="4" t="n">
        <v>2364</v>
      </c>
      <c r="X10" s="4" t="n">
        <v>90</v>
      </c>
      <c r="AB10" s="4" t="n">
        <v>89749</v>
      </c>
      <c r="AF10" s="4" t="n">
        <v>12</v>
      </c>
    </row>
    <row r="11" customFormat="false" ht="15" hidden="false" customHeight="false" outlineLevel="0" collapsed="false">
      <c r="A11" s="0" t="s">
        <v>796</v>
      </c>
      <c r="D11" s="4" t="n">
        <v>9286</v>
      </c>
      <c r="H11" s="4" t="n">
        <v>18402</v>
      </c>
      <c r="L11" s="4" t="n">
        <v>6928</v>
      </c>
      <c r="P11" s="4" t="n">
        <v>318</v>
      </c>
      <c r="T11" s="4" t="n">
        <v>1089</v>
      </c>
      <c r="X11" s="0" t="s">
        <v>82</v>
      </c>
      <c r="AB11" s="4" t="n">
        <v>36023</v>
      </c>
      <c r="AF11" s="4" t="n">
        <v>5</v>
      </c>
    </row>
    <row r="12" customFormat="false" ht="15" hidden="false" customHeight="false" outlineLevel="0" collapsed="false">
      <c r="A12" s="0" t="s">
        <v>797</v>
      </c>
      <c r="D12" s="4" t="n">
        <v>1996</v>
      </c>
      <c r="H12" s="4" t="n">
        <v>23847</v>
      </c>
      <c r="L12" s="4" t="n">
        <v>5135</v>
      </c>
      <c r="P12" s="4" t="n">
        <v>700</v>
      </c>
      <c r="T12" s="4" t="n">
        <v>690</v>
      </c>
      <c r="X12" s="0" t="s">
        <v>82</v>
      </c>
      <c r="AB12" s="4" t="n">
        <v>32368</v>
      </c>
      <c r="AF12" s="4" t="n">
        <v>4</v>
      </c>
    </row>
    <row r="13" customFormat="false" ht="15" hidden="false" customHeight="false" outlineLevel="0" collapsed="false">
      <c r="A13" s="0" t="s">
        <v>798</v>
      </c>
      <c r="D13" s="4" t="n">
        <v>78</v>
      </c>
      <c r="H13" s="4" t="n">
        <v>13086</v>
      </c>
      <c r="L13" s="4" t="n">
        <v>2446</v>
      </c>
      <c r="P13" s="4" t="n">
        <v>270</v>
      </c>
      <c r="T13" s="4" t="n">
        <v>2841</v>
      </c>
      <c r="X13" s="4" t="n">
        <v>147</v>
      </c>
      <c r="AB13" s="4" t="n">
        <v>18868</v>
      </c>
      <c r="AF13" s="4" t="n">
        <v>2</v>
      </c>
    </row>
    <row r="14" customFormat="false" ht="15" hidden="false" customHeight="false" outlineLevel="0" collapsed="false">
      <c r="A14" s="0" t="s">
        <v>799</v>
      </c>
      <c r="D14" s="4" t="n">
        <v>248</v>
      </c>
      <c r="H14" s="4" t="n">
        <v>10554</v>
      </c>
      <c r="L14" s="4" t="n">
        <v>6811</v>
      </c>
      <c r="P14" s="4" t="n">
        <v>511</v>
      </c>
      <c r="T14" s="4" t="n">
        <v>887</v>
      </c>
      <c r="X14" s="4" t="n">
        <v>676</v>
      </c>
      <c r="AB14" s="4" t="n">
        <v>19687</v>
      </c>
      <c r="AF14" s="4" t="n">
        <v>3</v>
      </c>
    </row>
    <row r="15" customFormat="false" ht="15" hidden="false" customHeight="false" outlineLevel="0" collapsed="false">
      <c r="A15" s="0" t="s">
        <v>800</v>
      </c>
      <c r="D15" s="0" t="s">
        <v>82</v>
      </c>
      <c r="H15" s="4" t="n">
        <v>6337</v>
      </c>
      <c r="L15" s="4" t="n">
        <v>600</v>
      </c>
      <c r="P15" s="4" t="n">
        <v>788</v>
      </c>
      <c r="T15" s="4" t="n">
        <v>1220</v>
      </c>
      <c r="X15" s="4" t="n">
        <v>97</v>
      </c>
      <c r="AB15" s="4" t="n">
        <v>9042</v>
      </c>
      <c r="AF15" s="4" t="n">
        <v>1</v>
      </c>
    </row>
    <row r="16" customFormat="false" ht="15" hidden="false" customHeight="false" outlineLevel="0" collapsed="false">
      <c r="A16" s="0" t="s">
        <v>801</v>
      </c>
      <c r="D16" s="0" t="s">
        <v>82</v>
      </c>
      <c r="H16" s="4" t="n">
        <v>6380</v>
      </c>
      <c r="L16" s="4" t="n">
        <v>539</v>
      </c>
      <c r="P16" s="4" t="n">
        <v>1440</v>
      </c>
      <c r="T16" s="0" t="s">
        <v>82</v>
      </c>
      <c r="X16" s="0" t="s">
        <v>82</v>
      </c>
      <c r="AB16" s="4" t="n">
        <v>8359</v>
      </c>
      <c r="AF16" s="4" t="n">
        <v>1</v>
      </c>
    </row>
    <row r="17" customFormat="false" ht="15" hidden="false" customHeight="false" outlineLevel="0" collapsed="false">
      <c r="A17" s="0" t="s">
        <v>802</v>
      </c>
      <c r="D17" s="0" t="s">
        <v>82</v>
      </c>
      <c r="H17" s="4" t="n">
        <v>1801</v>
      </c>
      <c r="L17" s="4" t="n">
        <v>1517</v>
      </c>
      <c r="P17" s="4" t="n">
        <v>298</v>
      </c>
      <c r="T17" s="0" t="s">
        <v>82</v>
      </c>
      <c r="X17" s="0" t="s">
        <v>82</v>
      </c>
      <c r="AB17" s="4" t="n">
        <v>3616</v>
      </c>
      <c r="AF17" s="4" t="n">
        <v>0</v>
      </c>
    </row>
    <row r="18" customFormat="false" ht="15" hidden="false" customHeight="false" outlineLevel="0" collapsed="false">
      <c r="A18" s="0" t="s">
        <v>803</v>
      </c>
      <c r="D18" s="0" t="s">
        <v>82</v>
      </c>
      <c r="H18" s="4" t="n">
        <v>3059</v>
      </c>
      <c r="L18" s="4" t="n">
        <v>2489</v>
      </c>
      <c r="P18" s="4" t="n">
        <v>40</v>
      </c>
      <c r="T18" s="4" t="n">
        <v>12</v>
      </c>
      <c r="X18" s="0" t="s">
        <v>82</v>
      </c>
      <c r="AB18" s="4" t="n">
        <v>5600</v>
      </c>
      <c r="AF18" s="4" t="n">
        <v>1</v>
      </c>
    </row>
    <row r="19" customFormat="false" ht="15" hidden="false" customHeight="false" outlineLevel="0" collapsed="false">
      <c r="A19" s="0" t="s">
        <v>804</v>
      </c>
      <c r="D19" s="0" t="s">
        <v>82</v>
      </c>
      <c r="H19" s="4" t="n">
        <v>12768</v>
      </c>
      <c r="L19" s="4" t="n">
        <v>34370</v>
      </c>
      <c r="P19" s="4" t="n">
        <v>7669</v>
      </c>
      <c r="T19" s="4" t="n">
        <v>4416</v>
      </c>
      <c r="X19" s="0" t="s">
        <v>82</v>
      </c>
      <c r="AB19" s="4" t="n">
        <v>59223</v>
      </c>
      <c r="AF19" s="4" t="n">
        <v>8</v>
      </c>
    </row>
    <row r="21" customFormat="false" ht="15" hidden="false" customHeight="false" outlineLevel="0" collapsed="false">
      <c r="A21" s="0" t="s">
        <v>127</v>
      </c>
      <c r="C21" s="8" t="n">
        <v>361920</v>
      </c>
      <c r="D21" s="8"/>
      <c r="G21" s="8" t="n">
        <v>238430</v>
      </c>
      <c r="H21" s="8"/>
      <c r="K21" s="8" t="n">
        <v>124970</v>
      </c>
      <c r="L21" s="8"/>
      <c r="O21" s="8" t="n">
        <v>19535</v>
      </c>
      <c r="P21" s="8"/>
      <c r="S21" s="8" t="n">
        <v>14644</v>
      </c>
      <c r="T21" s="8"/>
      <c r="W21" s="8" t="n">
        <v>1412</v>
      </c>
      <c r="X21" s="8"/>
      <c r="AA21" s="8" t="n">
        <v>760911</v>
      </c>
      <c r="AB21" s="8"/>
      <c r="AF21" s="0" t="s">
        <v>805</v>
      </c>
    </row>
    <row r="23" customFormat="false" ht="15" hidden="false" customHeight="false" outlineLevel="0" collapsed="false">
      <c r="A23" s="0" t="s">
        <v>806</v>
      </c>
      <c r="D23" s="0" t="s">
        <v>807</v>
      </c>
      <c r="H23" s="0" t="s">
        <v>808</v>
      </c>
      <c r="L23" s="0" t="s">
        <v>809</v>
      </c>
      <c r="P23" s="0" t="s">
        <v>810</v>
      </c>
      <c r="T23" s="0" t="s">
        <v>811</v>
      </c>
      <c r="X23" s="0" t="s">
        <v>812</v>
      </c>
      <c r="AB23" s="0" t="s">
        <v>514</v>
      </c>
    </row>
  </sheetData>
  <mergeCells count="31">
    <mergeCell ref="C3:D3"/>
    <mergeCell ref="G3:H3"/>
    <mergeCell ref="K3:L3"/>
    <mergeCell ref="O3:P3"/>
    <mergeCell ref="S3:T3"/>
    <mergeCell ref="W3:X3"/>
    <mergeCell ref="AA3:AB3"/>
    <mergeCell ref="AE3:AF3"/>
    <mergeCell ref="C4:AF4"/>
    <mergeCell ref="B6:E6"/>
    <mergeCell ref="F6:I6"/>
    <mergeCell ref="J6:M6"/>
    <mergeCell ref="N6:Q6"/>
    <mergeCell ref="R6:U6"/>
    <mergeCell ref="V6:Y6"/>
    <mergeCell ref="Z6:AC6"/>
    <mergeCell ref="AD6:AG6"/>
    <mergeCell ref="C7:D7"/>
    <mergeCell ref="G7:H7"/>
    <mergeCell ref="K7:L7"/>
    <mergeCell ref="O7:P7"/>
    <mergeCell ref="S7:T7"/>
    <mergeCell ref="W7:X7"/>
    <mergeCell ref="AA7:AB7"/>
    <mergeCell ref="C21:D21"/>
    <mergeCell ref="G21:H21"/>
    <mergeCell ref="K21:L21"/>
    <mergeCell ref="O21:P21"/>
    <mergeCell ref="S21:T21"/>
    <mergeCell ref="W21:X21"/>
    <mergeCell ref="AA21:AB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15" hidden="false" customHeight="false" outlineLevel="0" collapsed="false">
      <c r="C3" s="7" t="s">
        <v>813</v>
      </c>
      <c r="D3" s="7"/>
      <c r="E3" s="7"/>
      <c r="F3" s="7"/>
      <c r="G3" s="7"/>
      <c r="H3" s="7"/>
      <c r="I3" s="7"/>
      <c r="J3" s="7"/>
      <c r="K3" s="7"/>
      <c r="L3" s="7"/>
      <c r="M3" s="7"/>
      <c r="N3" s="7"/>
      <c r="O3" s="7"/>
      <c r="P3" s="7"/>
      <c r="S3" s="7"/>
      <c r="T3" s="7"/>
    </row>
    <row r="4" customFormat="false" ht="40" hidden="false" customHeight="true" outlineLevel="0" collapsed="false">
      <c r="C4" s="14" t="s">
        <v>814</v>
      </c>
      <c r="D4" s="14"/>
      <c r="G4" s="14" t="s">
        <v>815</v>
      </c>
      <c r="H4" s="14"/>
      <c r="K4" s="14" t="s">
        <v>816</v>
      </c>
      <c r="L4" s="14"/>
      <c r="O4" s="14" t="s">
        <v>817</v>
      </c>
      <c r="P4" s="14"/>
      <c r="S4" s="7" t="s">
        <v>127</v>
      </c>
      <c r="T4" s="7"/>
    </row>
    <row r="5" customFormat="false" ht="15" hidden="false" customHeight="false" outlineLevel="0" collapsed="false">
      <c r="C5" s="7" t="s">
        <v>150</v>
      </c>
      <c r="D5" s="7"/>
      <c r="E5" s="7"/>
      <c r="F5" s="7"/>
      <c r="G5" s="7"/>
      <c r="H5" s="7"/>
      <c r="I5" s="7"/>
      <c r="J5" s="7"/>
      <c r="K5" s="7"/>
      <c r="L5" s="7"/>
      <c r="M5" s="7"/>
      <c r="N5" s="7"/>
      <c r="O5" s="7"/>
      <c r="P5" s="7"/>
      <c r="Q5" s="7"/>
      <c r="R5" s="7"/>
      <c r="S5" s="7"/>
      <c r="T5" s="7"/>
    </row>
    <row r="6" customFormat="false" ht="15" hidden="false" customHeight="true" outlineLevel="0" collapsed="false">
      <c r="A6" s="0" t="s">
        <v>818</v>
      </c>
      <c r="C6" s="8" t="n">
        <v>126488</v>
      </c>
      <c r="D6" s="8"/>
      <c r="G6" s="8" t="n">
        <v>30236</v>
      </c>
      <c r="H6" s="8"/>
      <c r="K6" s="8" t="n">
        <v>51424</v>
      </c>
      <c r="L6" s="8"/>
      <c r="O6" s="8" t="n">
        <v>71997</v>
      </c>
      <c r="P6" s="8"/>
      <c r="S6" s="8" t="n">
        <v>280145</v>
      </c>
      <c r="T6" s="8"/>
    </row>
    <row r="7" customFormat="false" ht="15" hidden="false" customHeight="false" outlineLevel="0" collapsed="false">
      <c r="A7" s="0" t="s">
        <v>819</v>
      </c>
      <c r="D7" s="4" t="n">
        <v>160501</v>
      </c>
      <c r="H7" s="4" t="n">
        <v>58395</v>
      </c>
      <c r="L7" s="4" t="n">
        <v>98638</v>
      </c>
      <c r="P7" s="4" t="n">
        <v>110227</v>
      </c>
      <c r="T7" s="4" t="n">
        <v>427761</v>
      </c>
    </row>
    <row r="8" customFormat="false" ht="15" hidden="false" customHeight="false" outlineLevel="0" collapsed="false">
      <c r="A8" s="0" t="s">
        <v>820</v>
      </c>
      <c r="D8" s="4" t="n">
        <v>8714</v>
      </c>
      <c r="H8" s="4" t="n">
        <v>19600</v>
      </c>
      <c r="L8" s="4" t="n">
        <v>14129</v>
      </c>
      <c r="P8" s="4" t="n">
        <v>10562</v>
      </c>
      <c r="T8" s="4" t="n">
        <v>53005</v>
      </c>
    </row>
    <row r="10" customFormat="false" ht="15" hidden="false" customHeight="false" outlineLevel="0" collapsed="false">
      <c r="A10" s="3" t="s">
        <v>821</v>
      </c>
      <c r="C10" s="8" t="n">
        <v>295703</v>
      </c>
      <c r="D10" s="8"/>
      <c r="G10" s="8" t="n">
        <v>108231</v>
      </c>
      <c r="H10" s="8"/>
      <c r="K10" s="8" t="n">
        <v>164191</v>
      </c>
      <c r="L10" s="8"/>
      <c r="O10" s="8" t="n">
        <v>192786</v>
      </c>
      <c r="P10" s="8"/>
      <c r="S10" s="8" t="n">
        <v>760911</v>
      </c>
      <c r="T10" s="8"/>
    </row>
  </sheetData>
  <mergeCells count="18">
    <mergeCell ref="C3:P3"/>
    <mergeCell ref="S3:T3"/>
    <mergeCell ref="C4:D4"/>
    <mergeCell ref="G4:H4"/>
    <mergeCell ref="K4:L4"/>
    <mergeCell ref="O4:P4"/>
    <mergeCell ref="S4:T4"/>
    <mergeCell ref="C5:T5"/>
    <mergeCell ref="C6:D6"/>
    <mergeCell ref="G6:H6"/>
    <mergeCell ref="K6:L6"/>
    <mergeCell ref="O6:P6"/>
    <mergeCell ref="S6:T6"/>
    <mergeCell ref="C10:D10"/>
    <mergeCell ref="G10:H10"/>
    <mergeCell ref="K10:L10"/>
    <mergeCell ref="O10:P10"/>
    <mergeCell ref="S10:T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294</v>
      </c>
      <c r="B2" s="1"/>
      <c r="C2" s="1"/>
      <c r="D2" s="1"/>
      <c r="E2" s="1"/>
      <c r="F2" s="1"/>
    </row>
    <row r="5" customFormat="false" ht="40" hidden="false" customHeight="true" outlineLevel="0" collapsed="false">
      <c r="C5" s="14" t="s">
        <v>822</v>
      </c>
      <c r="D5" s="14"/>
      <c r="E5" s="14"/>
      <c r="F5" s="14"/>
      <c r="G5" s="14"/>
      <c r="H5" s="14"/>
      <c r="K5" s="7" t="s">
        <v>823</v>
      </c>
      <c r="L5" s="7"/>
      <c r="M5" s="7"/>
      <c r="N5" s="7"/>
      <c r="O5" s="7"/>
      <c r="P5" s="7"/>
      <c r="Q5" s="7"/>
      <c r="R5" s="7"/>
      <c r="S5" s="7"/>
      <c r="T5" s="7"/>
    </row>
    <row r="6" customFormat="false" ht="15" hidden="false" customHeight="true" outlineLevel="0" collapsed="false">
      <c r="C6" s="7" t="s">
        <v>145</v>
      </c>
      <c r="D6" s="7"/>
      <c r="G6" s="7" t="s">
        <v>146</v>
      </c>
      <c r="H6" s="7"/>
      <c r="K6" s="7" t="s">
        <v>145</v>
      </c>
      <c r="L6" s="7"/>
      <c r="O6" s="7" t="s">
        <v>146</v>
      </c>
      <c r="P6" s="7"/>
      <c r="S6" s="7" t="s">
        <v>147</v>
      </c>
      <c r="T6" s="7"/>
    </row>
    <row r="7" customFormat="false" ht="15" hidden="false" customHeight="false" outlineLevel="0" collapsed="false">
      <c r="C7" s="7" t="s">
        <v>117</v>
      </c>
      <c r="D7" s="7"/>
      <c r="E7" s="7"/>
      <c r="F7" s="7"/>
      <c r="G7" s="7"/>
      <c r="H7" s="7"/>
      <c r="I7" s="7"/>
      <c r="J7" s="7"/>
      <c r="K7" s="7"/>
      <c r="L7" s="7"/>
      <c r="M7" s="7"/>
      <c r="N7" s="7"/>
      <c r="O7" s="7"/>
      <c r="P7" s="7"/>
      <c r="Q7" s="7"/>
      <c r="R7" s="7"/>
      <c r="S7" s="7"/>
      <c r="T7" s="7"/>
    </row>
    <row r="8" customFormat="false" ht="15" hidden="false" customHeight="false" outlineLevel="0" collapsed="false">
      <c r="A8" s="3" t="s">
        <v>824</v>
      </c>
    </row>
    <row r="9" customFormat="false" ht="15" hidden="false" customHeight="false" outlineLevel="0" collapsed="false">
      <c r="A9" s="0" t="s">
        <v>825</v>
      </c>
      <c r="C9" s="8" t="n">
        <v>99085</v>
      </c>
      <c r="D9" s="8"/>
      <c r="G9" s="8" t="n">
        <v>115089</v>
      </c>
      <c r="H9" s="8"/>
      <c r="K9" s="8" t="n">
        <v>149085</v>
      </c>
      <c r="L9" s="8"/>
      <c r="O9" s="8" t="n">
        <v>115094</v>
      </c>
      <c r="P9" s="8"/>
      <c r="S9" s="8" t="n">
        <v>245096</v>
      </c>
      <c r="T9" s="8"/>
    </row>
    <row r="10" customFormat="false" ht="15" hidden="false" customHeight="false" outlineLevel="0" collapsed="false">
      <c r="A10" s="0" t="s">
        <v>826</v>
      </c>
      <c r="D10" s="4" t="n">
        <v>7032</v>
      </c>
      <c r="H10" s="4" t="n">
        <v>6758</v>
      </c>
      <c r="L10" s="4" t="n">
        <v>9702</v>
      </c>
      <c r="P10" s="4" t="n">
        <v>9723</v>
      </c>
      <c r="T10" s="4" t="n">
        <v>8534</v>
      </c>
    </row>
    <row r="11" customFormat="false" ht="15" hidden="false" customHeight="false" outlineLevel="0" collapsed="false">
      <c r="A11" s="0" t="s">
        <v>827</v>
      </c>
      <c r="D11" s="0" t="s">
        <v>82</v>
      </c>
      <c r="H11" s="0" t="s">
        <v>82</v>
      </c>
      <c r="L11" s="4" t="n">
        <v>129</v>
      </c>
      <c r="P11" s="4" t="n">
        <v>135000</v>
      </c>
      <c r="T11" s="4" t="n">
        <v>180500</v>
      </c>
    </row>
    <row r="12" customFormat="false" ht="15" hidden="false" customHeight="false" outlineLevel="0" collapsed="false">
      <c r="B12" s="2"/>
      <c r="C12" s="2"/>
      <c r="D12" s="2"/>
      <c r="E12" s="2"/>
      <c r="F12" s="2"/>
      <c r="G12" s="2"/>
      <c r="H12" s="2"/>
      <c r="I12" s="2"/>
      <c r="J12" s="2"/>
      <c r="K12" s="2"/>
      <c r="L12" s="2"/>
      <c r="M12" s="2"/>
      <c r="N12" s="2"/>
      <c r="O12" s="2"/>
      <c r="P12" s="2"/>
      <c r="Q12" s="2"/>
      <c r="R12" s="2"/>
      <c r="S12" s="2"/>
      <c r="T12" s="2"/>
      <c r="U12" s="2"/>
    </row>
    <row r="13" customFormat="false" ht="15" hidden="false" customHeight="false" outlineLevel="0" collapsed="false">
      <c r="A13" s="3" t="s">
        <v>828</v>
      </c>
    </row>
    <row r="14" customFormat="false" ht="15" hidden="false" customHeight="false" outlineLevel="0" collapsed="false">
      <c r="A14" s="0" t="s">
        <v>825</v>
      </c>
      <c r="C14" s="8" t="n">
        <v>93160</v>
      </c>
      <c r="D14" s="8"/>
      <c r="G14" s="8" t="n">
        <v>115089</v>
      </c>
      <c r="H14" s="8"/>
      <c r="K14" s="8" t="n">
        <v>122794</v>
      </c>
      <c r="L14" s="8"/>
      <c r="O14" s="8" t="n">
        <v>115451</v>
      </c>
      <c r="P14" s="8"/>
      <c r="S14" s="8" t="n">
        <v>184053</v>
      </c>
      <c r="T14" s="8"/>
    </row>
    <row r="15" customFormat="false" ht="15" hidden="false" customHeight="false" outlineLevel="0" collapsed="false">
      <c r="A15" s="0" t="s">
        <v>826</v>
      </c>
      <c r="D15" s="4" t="n">
        <v>6243</v>
      </c>
      <c r="H15" s="4" t="n">
        <v>5691</v>
      </c>
      <c r="L15" s="4" t="n">
        <v>5938</v>
      </c>
      <c r="P15" s="4" t="n">
        <v>6856</v>
      </c>
      <c r="T15" s="4" t="n">
        <v>4823</v>
      </c>
    </row>
    <row r="16" customFormat="false" ht="15" hidden="false" customHeight="false" outlineLevel="0" collapsed="false">
      <c r="A16" s="0" t="s">
        <v>827</v>
      </c>
      <c r="D16" s="0" t="s">
        <v>82</v>
      </c>
      <c r="H16" s="0" t="s">
        <v>82</v>
      </c>
      <c r="L16" s="4" t="n">
        <v>13</v>
      </c>
      <c r="P16" s="4" t="n">
        <v>48006</v>
      </c>
      <c r="T16" s="4" t="n">
        <v>129035</v>
      </c>
    </row>
    <row r="17" customFormat="false" ht="15" hidden="false" customHeight="false" outlineLevel="0" collapsed="false">
      <c r="B17" s="2"/>
      <c r="C17" s="2"/>
      <c r="D17" s="2"/>
      <c r="E17" s="2"/>
      <c r="F17" s="2"/>
      <c r="G17" s="2"/>
      <c r="H17" s="2"/>
      <c r="I17" s="2"/>
      <c r="J17" s="2"/>
      <c r="K17" s="2"/>
      <c r="L17" s="2"/>
      <c r="M17" s="2"/>
      <c r="N17" s="2"/>
      <c r="O17" s="2"/>
      <c r="P17" s="2"/>
      <c r="Q17" s="2"/>
      <c r="R17" s="2"/>
      <c r="S17" s="2"/>
      <c r="T17" s="2"/>
      <c r="U17" s="2"/>
    </row>
    <row r="18" customFormat="false" ht="15" hidden="false" customHeight="false" outlineLevel="0" collapsed="false">
      <c r="A18" s="3" t="s">
        <v>829</v>
      </c>
    </row>
    <row r="19" customFormat="false" ht="15" hidden="false" customHeight="false" outlineLevel="0" collapsed="false">
      <c r="A19" s="0" t="s">
        <v>825</v>
      </c>
      <c r="D19" s="0" t="s">
        <v>830</v>
      </c>
      <c r="H19" s="0" t="s">
        <v>536</v>
      </c>
      <c r="L19" s="0" t="s">
        <v>831</v>
      </c>
      <c r="P19" s="0" t="s">
        <v>832</v>
      </c>
      <c r="T19" s="0" t="s">
        <v>833</v>
      </c>
    </row>
    <row r="20" customFormat="false" ht="15" hidden="false" customHeight="false" outlineLevel="0" collapsed="false">
      <c r="A20" s="0" t="s">
        <v>826</v>
      </c>
      <c r="D20" s="12" t="n">
        <v>0.43</v>
      </c>
      <c r="H20" s="12" t="n">
        <v>0.93</v>
      </c>
      <c r="L20" s="12" t="n">
        <v>0.61</v>
      </c>
      <c r="P20" s="12" t="n">
        <v>1.08</v>
      </c>
      <c r="T20" s="12" t="n">
        <v>1.57</v>
      </c>
    </row>
    <row r="21" customFormat="false" ht="15" hidden="false" customHeight="false" outlineLevel="0" collapsed="false">
      <c r="A21" s="0" t="s">
        <v>827</v>
      </c>
      <c r="D21" s="0" t="s">
        <v>82</v>
      </c>
      <c r="H21" s="0" t="s">
        <v>82</v>
      </c>
      <c r="L21" s="12" t="n">
        <v>0.75</v>
      </c>
      <c r="P21" s="12" t="n">
        <v>0.27</v>
      </c>
      <c r="T21" s="12" t="n">
        <v>1</v>
      </c>
    </row>
  </sheetData>
  <mergeCells count="29">
    <mergeCell ref="A2:F2"/>
    <mergeCell ref="C5:H5"/>
    <mergeCell ref="K5:T5"/>
    <mergeCell ref="C6:D6"/>
    <mergeCell ref="G6:H6"/>
    <mergeCell ref="K6:L6"/>
    <mergeCell ref="O6:P6"/>
    <mergeCell ref="S6:T6"/>
    <mergeCell ref="C7:T7"/>
    <mergeCell ref="C9:D9"/>
    <mergeCell ref="G9:H9"/>
    <mergeCell ref="K9:L9"/>
    <mergeCell ref="O9:P9"/>
    <mergeCell ref="S9:T9"/>
    <mergeCell ref="B12:E12"/>
    <mergeCell ref="F12:I12"/>
    <mergeCell ref="J12:M12"/>
    <mergeCell ref="N12:Q12"/>
    <mergeCell ref="R12:U12"/>
    <mergeCell ref="C14:D14"/>
    <mergeCell ref="G14:H14"/>
    <mergeCell ref="K14:L14"/>
    <mergeCell ref="O14:P14"/>
    <mergeCell ref="S14:T14"/>
    <mergeCell ref="B17:E17"/>
    <mergeCell ref="F17:I17"/>
    <mergeCell ref="J17:M17"/>
    <mergeCell ref="N17:Q17"/>
    <mergeCell ref="R17:U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7" t="s">
        <v>834</v>
      </c>
      <c r="D3" s="7"/>
      <c r="G3" s="7" t="s">
        <v>144</v>
      </c>
      <c r="H3" s="7"/>
      <c r="I3" s="7"/>
      <c r="J3" s="7"/>
      <c r="K3" s="7"/>
      <c r="L3" s="7"/>
      <c r="M3" s="7"/>
      <c r="N3" s="7"/>
      <c r="O3" s="7"/>
      <c r="P3" s="7"/>
    </row>
    <row r="4" customFormat="false" ht="15" hidden="false" customHeight="false" outlineLevel="0" collapsed="false">
      <c r="C4" s="7" t="s">
        <v>145</v>
      </c>
      <c r="D4" s="7"/>
      <c r="G4" s="7" t="s">
        <v>145</v>
      </c>
      <c r="H4" s="7"/>
      <c r="K4" s="7" t="s">
        <v>146</v>
      </c>
      <c r="L4" s="7"/>
      <c r="O4" s="7" t="s">
        <v>147</v>
      </c>
      <c r="P4" s="7"/>
    </row>
    <row r="5" customFormat="false" ht="15" hidden="false" customHeight="false" outlineLevel="0" collapsed="false">
      <c r="C5" s="7" t="s">
        <v>117</v>
      </c>
      <c r="D5" s="7"/>
      <c r="E5" s="7"/>
      <c r="F5" s="7"/>
      <c r="G5" s="7"/>
      <c r="H5" s="7"/>
      <c r="I5" s="7"/>
      <c r="J5" s="7"/>
      <c r="K5" s="7"/>
      <c r="L5" s="7"/>
      <c r="M5" s="7"/>
      <c r="N5" s="7"/>
      <c r="O5" s="7"/>
      <c r="P5" s="7"/>
    </row>
    <row r="6" customFormat="false" ht="15" hidden="false" customHeight="false" outlineLevel="0" collapsed="false">
      <c r="A6" s="3" t="s">
        <v>835</v>
      </c>
    </row>
    <row r="7" customFormat="false" ht="15" hidden="false" customHeight="false" outlineLevel="0" collapsed="false">
      <c r="A7" s="0" t="s">
        <v>825</v>
      </c>
      <c r="C7" s="8" t="n">
        <v>72084</v>
      </c>
      <c r="D7" s="8"/>
      <c r="G7" s="8" t="n">
        <v>139085</v>
      </c>
      <c r="H7" s="8"/>
      <c r="K7" s="8" t="n">
        <v>115090</v>
      </c>
      <c r="L7" s="8"/>
      <c r="O7" s="8" t="n">
        <v>115094</v>
      </c>
      <c r="P7" s="8"/>
    </row>
    <row r="8" customFormat="false" ht="15" hidden="false" customHeight="false" outlineLevel="0" collapsed="false">
      <c r="A8" s="0" t="s">
        <v>826</v>
      </c>
      <c r="D8" s="4" t="n">
        <v>7032</v>
      </c>
      <c r="H8" s="4" t="n">
        <v>6193</v>
      </c>
      <c r="L8" s="4" t="n">
        <v>7109</v>
      </c>
      <c r="P8" s="4" t="n">
        <v>7602</v>
      </c>
    </row>
    <row r="9" customFormat="false" ht="15" hidden="false" customHeight="false" outlineLevel="0" collapsed="false">
      <c r="A9" s="0" t="s">
        <v>827</v>
      </c>
      <c r="D9" s="0" t="s">
        <v>82</v>
      </c>
      <c r="H9" s="0" t="s">
        <v>82</v>
      </c>
      <c r="L9" s="0" t="s">
        <v>82</v>
      </c>
      <c r="P9" s="4" t="n">
        <v>145000</v>
      </c>
    </row>
    <row r="10" customFormat="false" ht="15" hidden="false" customHeight="false" outlineLevel="0" collapsed="false">
      <c r="B10" s="2"/>
      <c r="C10" s="2"/>
      <c r="D10" s="2"/>
      <c r="E10" s="2"/>
      <c r="F10" s="2"/>
      <c r="G10" s="2"/>
      <c r="H10" s="2"/>
      <c r="I10" s="2"/>
      <c r="J10" s="2"/>
      <c r="K10" s="2"/>
      <c r="L10" s="2"/>
      <c r="M10" s="2"/>
      <c r="N10" s="2"/>
      <c r="O10" s="2"/>
      <c r="P10" s="2"/>
      <c r="Q10" s="2"/>
    </row>
    <row r="11" customFormat="false" ht="15" hidden="false" customHeight="false" outlineLevel="0" collapsed="false">
      <c r="A11" s="3" t="s">
        <v>836</v>
      </c>
    </row>
    <row r="12" customFormat="false" ht="15" hidden="false" customHeight="false" outlineLevel="0" collapsed="false">
      <c r="A12" s="0" t="s">
        <v>825</v>
      </c>
      <c r="D12" s="0" t="s">
        <v>410</v>
      </c>
      <c r="H12" s="0" t="s">
        <v>837</v>
      </c>
      <c r="L12" s="0" t="s">
        <v>838</v>
      </c>
      <c r="P12" s="0" t="s">
        <v>838</v>
      </c>
    </row>
    <row r="13" customFormat="false" ht="15" hidden="false" customHeight="false" outlineLevel="0" collapsed="false">
      <c r="A13" s="0" t="s">
        <v>826</v>
      </c>
      <c r="D13" s="12" t="n">
        <v>0.44</v>
      </c>
      <c r="H13" s="12" t="n">
        <v>0.43</v>
      </c>
      <c r="L13" s="12" t="n">
        <v>0.98</v>
      </c>
      <c r="P13" s="12" t="n">
        <v>1.09</v>
      </c>
    </row>
    <row r="14" customFormat="false" ht="15" hidden="false" customHeight="false" outlineLevel="0" collapsed="false">
      <c r="A14" s="0" t="s">
        <v>827</v>
      </c>
      <c r="D14" s="0" t="s">
        <v>82</v>
      </c>
      <c r="H14" s="0" t="s">
        <v>82</v>
      </c>
      <c r="L14" s="0" t="s">
        <v>82</v>
      </c>
      <c r="P14" s="0" t="s">
        <v>82</v>
      </c>
    </row>
  </sheetData>
  <mergeCells count="15">
    <mergeCell ref="C3:D3"/>
    <mergeCell ref="G3:P3"/>
    <mergeCell ref="C4:D4"/>
    <mergeCell ref="G4:H4"/>
    <mergeCell ref="K4:L4"/>
    <mergeCell ref="O4:P4"/>
    <mergeCell ref="C5:P5"/>
    <mergeCell ref="C7:D7"/>
    <mergeCell ref="G7:H7"/>
    <mergeCell ref="K7:L7"/>
    <mergeCell ref="O7:P7"/>
    <mergeCell ref="B10:E10"/>
    <mergeCell ref="F10:I10"/>
    <mergeCell ref="J10:M10"/>
    <mergeCell ref="N10:Q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8.72"/>
    <col collapsed="false" customWidth="true" hidden="false" outlineLevel="0" max="5" min="5" style="0" width="30.73"/>
    <col collapsed="false" customWidth="true" hidden="false" outlineLevel="0" max="8" min="8" style="0" width="10.71"/>
    <col collapsed="false" customWidth="true" hidden="false" outlineLevel="0" max="12" min="12" style="0" width="10.71"/>
    <col collapsed="false" customWidth="true" hidden="false" outlineLevel="0" max="16" min="16" style="0" width="6.71"/>
  </cols>
  <sheetData>
    <row r="2" customFormat="false" ht="15" hidden="false" customHeight="false" outlineLevel="0" collapsed="false">
      <c r="A2" s="1" t="s">
        <v>839</v>
      </c>
      <c r="B2" s="1"/>
      <c r="C2" s="1"/>
      <c r="D2" s="1"/>
      <c r="E2" s="1"/>
      <c r="F2" s="1"/>
    </row>
    <row r="5" customFormat="false" ht="40" hidden="false" customHeight="true" outlineLevel="0" collapsed="false">
      <c r="A5" s="0" t="s">
        <v>840</v>
      </c>
      <c r="C5" s="0" t="s">
        <v>841</v>
      </c>
      <c r="E5" s="10" t="s">
        <v>842</v>
      </c>
      <c r="G5" s="11" t="s">
        <v>843</v>
      </c>
      <c r="H5" s="11"/>
      <c r="K5" s="11" t="s">
        <v>844</v>
      </c>
      <c r="L5" s="11"/>
      <c r="O5" s="11" t="s">
        <v>845</v>
      </c>
      <c r="P5" s="11"/>
    </row>
    <row r="6" customFormat="false" ht="15" hidden="false" customHeight="false" outlineLevel="0" collapsed="false">
      <c r="A6" s="4" t="n">
        <v>1</v>
      </c>
      <c r="C6" s="0" t="s">
        <v>846</v>
      </c>
      <c r="E6" s="0" t="s">
        <v>847</v>
      </c>
      <c r="H6" s="4" t="n">
        <v>31</v>
      </c>
      <c r="L6" s="4" t="n">
        <v>2241820</v>
      </c>
      <c r="P6" s="0" t="s">
        <v>848</v>
      </c>
    </row>
    <row r="7" customFormat="false" ht="15" hidden="false" customHeight="false" outlineLevel="0" collapsed="false">
      <c r="A7" s="4" t="n">
        <v>2</v>
      </c>
      <c r="C7" s="0" t="s">
        <v>849</v>
      </c>
      <c r="E7" s="0" t="s">
        <v>850</v>
      </c>
      <c r="H7" s="4" t="n">
        <v>39</v>
      </c>
      <c r="L7" s="4" t="n">
        <v>2132028</v>
      </c>
      <c r="P7" s="0" t="s">
        <v>851</v>
      </c>
    </row>
    <row r="8" customFormat="false" ht="15" hidden="false" customHeight="false" outlineLevel="0" collapsed="false">
      <c r="A8" s="4" t="n">
        <v>3</v>
      </c>
      <c r="C8" s="0" t="s">
        <v>852</v>
      </c>
      <c r="E8" s="0" t="s">
        <v>850</v>
      </c>
      <c r="H8" s="4" t="n">
        <v>29</v>
      </c>
      <c r="L8" s="4" t="n">
        <v>1390459</v>
      </c>
      <c r="P8" s="0" t="s">
        <v>853</v>
      </c>
    </row>
    <row r="9" customFormat="false" ht="15" hidden="false" customHeight="false" outlineLevel="0" collapsed="false">
      <c r="A9" s="19" t="n">
        <v>4</v>
      </c>
      <c r="C9" s="3" t="s">
        <v>854</v>
      </c>
      <c r="E9" s="3" t="s">
        <v>850</v>
      </c>
      <c r="G9" s="3"/>
      <c r="H9" s="19" t="n">
        <v>20</v>
      </c>
      <c r="I9" s="3"/>
      <c r="K9" s="3"/>
      <c r="L9" s="19" t="n">
        <v>1271770</v>
      </c>
      <c r="M9" s="3"/>
      <c r="O9" s="3"/>
      <c r="P9" s="3" t="s">
        <v>855</v>
      </c>
      <c r="Q9" s="3"/>
    </row>
    <row r="10" customFormat="false" ht="15" hidden="false" customHeight="false" outlineLevel="0" collapsed="false">
      <c r="A10" s="4" t="n">
        <v>5</v>
      </c>
      <c r="C10" s="0" t="s">
        <v>856</v>
      </c>
      <c r="E10" s="0" t="s">
        <v>850</v>
      </c>
      <c r="H10" s="4" t="n">
        <v>4</v>
      </c>
      <c r="L10" s="4" t="n">
        <v>1043433</v>
      </c>
      <c r="P10" s="0" t="s">
        <v>857</v>
      </c>
    </row>
    <row r="11" customFormat="false" ht="15" hidden="false" customHeight="false" outlineLevel="0" collapsed="false">
      <c r="A11" s="4" t="n">
        <v>6</v>
      </c>
      <c r="C11" s="0" t="s">
        <v>858</v>
      </c>
      <c r="E11" s="0" t="s">
        <v>850</v>
      </c>
      <c r="H11" s="4" t="n">
        <v>13</v>
      </c>
      <c r="L11" s="4" t="n">
        <v>724077</v>
      </c>
      <c r="P11" s="0" t="s">
        <v>859</v>
      </c>
    </row>
    <row r="12" customFormat="false" ht="15" hidden="false" customHeight="false" outlineLevel="0" collapsed="false">
      <c r="A12" s="4" t="n">
        <v>7</v>
      </c>
      <c r="C12" s="0" t="s">
        <v>860</v>
      </c>
      <c r="E12" s="0" t="s">
        <v>850</v>
      </c>
      <c r="H12" s="4" t="n">
        <v>20</v>
      </c>
      <c r="L12" s="4" t="n">
        <v>722487</v>
      </c>
      <c r="P12" s="0" t="s">
        <v>861</v>
      </c>
    </row>
    <row r="13" customFormat="false" ht="15" hidden="false" customHeight="false" outlineLevel="0" collapsed="false">
      <c r="A13" s="4" t="n">
        <v>8</v>
      </c>
      <c r="C13" s="0" t="s">
        <v>862</v>
      </c>
      <c r="E13" s="0" t="s">
        <v>863</v>
      </c>
      <c r="H13" s="4" t="n">
        <v>22</v>
      </c>
      <c r="L13" s="4" t="n">
        <v>707475</v>
      </c>
      <c r="P13" s="0" t="s">
        <v>864</v>
      </c>
    </row>
    <row r="14" customFormat="false" ht="15" hidden="false" customHeight="false" outlineLevel="0" collapsed="false">
      <c r="A14" s="4" t="n">
        <v>9</v>
      </c>
      <c r="C14" s="0" t="s">
        <v>865</v>
      </c>
      <c r="E14" s="0" t="s">
        <v>850</v>
      </c>
      <c r="H14" s="4" t="n">
        <v>14</v>
      </c>
      <c r="L14" s="4" t="n">
        <v>686505</v>
      </c>
      <c r="P14" s="0" t="s">
        <v>333</v>
      </c>
    </row>
    <row r="15" customFormat="false" ht="15" hidden="false" customHeight="false" outlineLevel="0" collapsed="false">
      <c r="A15" s="4" t="n">
        <v>10</v>
      </c>
      <c r="C15" s="0" t="s">
        <v>866</v>
      </c>
      <c r="E15" s="0" t="s">
        <v>850</v>
      </c>
      <c r="H15" s="4" t="n">
        <v>9</v>
      </c>
      <c r="L15" s="4" t="n">
        <v>547627</v>
      </c>
      <c r="P15" s="0" t="s">
        <v>867</v>
      </c>
    </row>
  </sheetData>
  <mergeCells count="4">
    <mergeCell ref="A2:F2"/>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3" style="0" width="10.71"/>
    <col collapsed="false" customWidth="true" hidden="false" outlineLevel="0" max="5" min="5" style="0" width="84.79"/>
    <col collapsed="false" customWidth="true" hidden="false" outlineLevel="0" max="7" min="7" style="0" width="14.71"/>
    <col collapsed="false" customWidth="true" hidden="false" outlineLevel="0" max="9" min="9" style="0" width="22.72"/>
  </cols>
  <sheetData>
    <row r="2" customFormat="false" ht="15" hidden="false" customHeight="false" outlineLevel="0" collapsed="false">
      <c r="A2" s="1" t="s">
        <v>868</v>
      </c>
      <c r="B2" s="1"/>
      <c r="C2" s="1"/>
      <c r="D2" s="1"/>
      <c r="E2" s="1"/>
      <c r="F2" s="1"/>
    </row>
    <row r="5" customFormat="false" ht="40" hidden="false" customHeight="true" outlineLevel="0" collapsed="false">
      <c r="A5" s="0" t="s">
        <v>869</v>
      </c>
      <c r="C5" s="0" t="s">
        <v>870</v>
      </c>
      <c r="E5" s="10" t="s">
        <v>871</v>
      </c>
      <c r="G5" s="10" t="s">
        <v>872</v>
      </c>
      <c r="I5" s="10" t="s">
        <v>873</v>
      </c>
    </row>
    <row r="6" customFormat="false" ht="15" hidden="false" customHeight="false" outlineLevel="0" collapsed="false">
      <c r="A6" s="0" t="s">
        <v>874</v>
      </c>
      <c r="C6" s="4" t="n">
        <v>74</v>
      </c>
      <c r="E6" s="0" t="s">
        <v>875</v>
      </c>
      <c r="G6" s="0" t="s">
        <v>876</v>
      </c>
      <c r="I6" s="0" t="s">
        <v>535</v>
      </c>
    </row>
    <row r="7" customFormat="false" ht="40" hidden="false" customHeight="true" outlineLevel="0" collapsed="false">
      <c r="A7" s="0" t="s">
        <v>877</v>
      </c>
      <c r="C7" s="4" t="n">
        <v>60</v>
      </c>
      <c r="E7" s="10" t="s">
        <v>878</v>
      </c>
      <c r="G7" s="0" t="s">
        <v>146</v>
      </c>
      <c r="I7" s="0" t="s">
        <v>535</v>
      </c>
    </row>
    <row r="8" customFormat="false" ht="15" hidden="false" customHeight="false" outlineLevel="0" collapsed="false">
      <c r="A8" s="0" t="s">
        <v>879</v>
      </c>
      <c r="C8" s="4" t="n">
        <v>68</v>
      </c>
      <c r="E8" s="0" t="s">
        <v>880</v>
      </c>
      <c r="G8" s="0" t="s">
        <v>881</v>
      </c>
      <c r="I8" s="0" t="s">
        <v>535</v>
      </c>
    </row>
    <row r="9" customFormat="false" ht="15" hidden="false" customHeight="false" outlineLevel="0" collapsed="false">
      <c r="A9" s="0" t="s">
        <v>882</v>
      </c>
      <c r="C9" s="4" t="n">
        <v>69</v>
      </c>
      <c r="E9" s="0" t="s">
        <v>880</v>
      </c>
      <c r="G9" s="4" t="n">
        <v>1987</v>
      </c>
      <c r="I9" s="0" t="s">
        <v>535</v>
      </c>
    </row>
    <row r="10" customFormat="false" ht="40" hidden="false" customHeight="true" outlineLevel="0" collapsed="false">
      <c r="A10" s="0" t="s">
        <v>883</v>
      </c>
      <c r="C10" s="4" t="n">
        <v>59</v>
      </c>
      <c r="E10" s="10" t="s">
        <v>884</v>
      </c>
      <c r="G10" s="0" t="s">
        <v>146</v>
      </c>
      <c r="I10" s="0" t="s">
        <v>540</v>
      </c>
    </row>
    <row r="11" customFormat="false" ht="15" hidden="false" customHeight="false" outlineLevel="0" collapsed="false">
      <c r="A11" s="0" t="s">
        <v>885</v>
      </c>
      <c r="C11" s="4" t="n">
        <v>66</v>
      </c>
      <c r="E11" s="0" t="s">
        <v>880</v>
      </c>
      <c r="G11" s="0" t="s">
        <v>886</v>
      </c>
      <c r="I11" s="0" t="s">
        <v>540</v>
      </c>
    </row>
    <row r="12" customFormat="false" ht="15" hidden="false" customHeight="false" outlineLevel="0" collapsed="false">
      <c r="A12" s="0" t="s">
        <v>887</v>
      </c>
      <c r="C12" s="4" t="n">
        <v>71</v>
      </c>
      <c r="E12" s="0" t="s">
        <v>880</v>
      </c>
      <c r="G12" s="4" t="n">
        <v>1988</v>
      </c>
      <c r="I12" s="0" t="s">
        <v>540</v>
      </c>
    </row>
    <row r="13" customFormat="false" ht="15" hidden="false" customHeight="false" outlineLevel="0" collapsed="false">
      <c r="A13" s="0" t="s">
        <v>888</v>
      </c>
      <c r="C13" s="4" t="n">
        <v>58</v>
      </c>
      <c r="E13" s="0" t="s">
        <v>889</v>
      </c>
      <c r="G13" s="0" t="s">
        <v>149</v>
      </c>
      <c r="I13" s="0" t="s">
        <v>540</v>
      </c>
    </row>
    <row r="14" customFormat="false" ht="15" hidden="false" customHeight="false" outlineLevel="0" collapsed="false">
      <c r="A14" s="0" t="s">
        <v>890</v>
      </c>
      <c r="C14" s="4" t="n">
        <v>73</v>
      </c>
      <c r="E14" s="0" t="s">
        <v>891</v>
      </c>
      <c r="G14" s="4" t="n">
        <v>1965</v>
      </c>
      <c r="I14" s="0" t="s">
        <v>541</v>
      </c>
    </row>
    <row r="15" customFormat="false" ht="15" hidden="false" customHeight="false" outlineLevel="0" collapsed="false">
      <c r="A15" s="0" t="s">
        <v>892</v>
      </c>
      <c r="C15" s="4" t="n">
        <v>71</v>
      </c>
      <c r="E15" s="0" t="s">
        <v>880</v>
      </c>
      <c r="G15" s="0" t="s">
        <v>893</v>
      </c>
      <c r="I15" s="0" t="s">
        <v>541</v>
      </c>
    </row>
    <row r="16" customFormat="false" ht="15" hidden="false" customHeight="false" outlineLevel="0" collapsed="false">
      <c r="A16" s="0" t="s">
        <v>894</v>
      </c>
      <c r="C16" s="4" t="n">
        <v>61</v>
      </c>
      <c r="E16" s="0" t="s">
        <v>880</v>
      </c>
      <c r="G16" s="0" t="s">
        <v>146</v>
      </c>
      <c r="I16" s="0" t="s">
        <v>541</v>
      </c>
    </row>
    <row r="17" customFormat="false" ht="15" hidden="false" customHeight="false" outlineLevel="0" collapsed="false">
      <c r="A17" s="0" t="s">
        <v>895</v>
      </c>
      <c r="C17" s="4" t="n">
        <v>55</v>
      </c>
      <c r="E17" s="0" t="s">
        <v>880</v>
      </c>
      <c r="G17" s="0" t="s">
        <v>896</v>
      </c>
      <c r="I17" s="0" t="s">
        <v>54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8" min="8" style="0" width="1.7"/>
    <col collapsed="false" customWidth="true" hidden="false" outlineLevel="0" max="12" min="12" style="0" width="1.7"/>
  </cols>
  <sheetData>
    <row r="2" customFormat="false" ht="15" hidden="false" customHeight="false" outlineLevel="0" collapsed="false">
      <c r="A2" s="1" t="s">
        <v>897</v>
      </c>
      <c r="B2" s="1"/>
      <c r="C2" s="1"/>
      <c r="D2" s="1"/>
      <c r="E2" s="1"/>
      <c r="F2" s="1"/>
    </row>
    <row r="5" customFormat="false" ht="40" hidden="false" customHeight="true" outlineLevel="0" collapsed="false">
      <c r="A5" s="0" t="s">
        <v>869</v>
      </c>
      <c r="C5" s="14" t="s">
        <v>898</v>
      </c>
      <c r="D5" s="14"/>
      <c r="G5" s="14" t="s">
        <v>899</v>
      </c>
      <c r="H5" s="14"/>
      <c r="K5" s="14" t="s">
        <v>900</v>
      </c>
      <c r="L5" s="14"/>
      <c r="O5" s="11" t="s">
        <v>901</v>
      </c>
      <c r="P5" s="11"/>
    </row>
    <row r="6" customFormat="false" ht="15" hidden="false" customHeight="true" outlineLevel="0" collapsed="false">
      <c r="A6" s="0" t="s">
        <v>902</v>
      </c>
      <c r="C6" s="8" t="n">
        <v>38200</v>
      </c>
      <c r="D6" s="8"/>
      <c r="H6" s="0" t="s">
        <v>82</v>
      </c>
      <c r="L6" s="0" t="s">
        <v>82</v>
      </c>
      <c r="O6" s="8" t="n">
        <v>38200</v>
      </c>
      <c r="P6" s="8"/>
    </row>
    <row r="7" customFormat="false" ht="15" hidden="false" customHeight="false" outlineLevel="0" collapsed="false">
      <c r="A7" s="0" t="s">
        <v>874</v>
      </c>
      <c r="C7" s="8" t="n">
        <v>49200</v>
      </c>
      <c r="D7" s="8"/>
      <c r="G7" s="8" t="n">
        <v>11353</v>
      </c>
      <c r="H7" s="8"/>
      <c r="K7" s="8" t="n">
        <v>31325</v>
      </c>
      <c r="L7" s="8"/>
      <c r="O7" s="8" t="n">
        <v>91878</v>
      </c>
      <c r="P7" s="8"/>
    </row>
    <row r="8" customFormat="false" ht="15" hidden="false" customHeight="false" outlineLevel="0" collapsed="false">
      <c r="A8" s="0" t="s">
        <v>903</v>
      </c>
      <c r="C8" s="8" t="n">
        <v>38200</v>
      </c>
      <c r="D8" s="8"/>
      <c r="H8" s="0" t="s">
        <v>82</v>
      </c>
      <c r="L8" s="0" t="s">
        <v>82</v>
      </c>
      <c r="O8" s="8" t="n">
        <v>38200</v>
      </c>
      <c r="P8" s="8"/>
    </row>
    <row r="9" customFormat="false" ht="15" hidden="false" customHeight="false" outlineLevel="0" collapsed="false">
      <c r="A9" s="0" t="s">
        <v>904</v>
      </c>
      <c r="C9" s="8" t="n">
        <v>43200</v>
      </c>
      <c r="D9" s="8"/>
      <c r="G9" s="8" t="n">
        <v>54</v>
      </c>
      <c r="H9" s="8"/>
      <c r="K9" s="8" t="n">
        <v>5000</v>
      </c>
      <c r="L9" s="8"/>
      <c r="O9" s="8" t="n">
        <v>48254</v>
      </c>
      <c r="P9" s="8"/>
    </row>
    <row r="10" customFormat="false" ht="15" hidden="false" customHeight="false" outlineLevel="0" collapsed="false">
      <c r="A10" s="0" t="s">
        <v>905</v>
      </c>
      <c r="C10" s="8" t="n">
        <v>45600</v>
      </c>
      <c r="D10" s="8"/>
      <c r="G10" s="8" t="n">
        <v>644</v>
      </c>
      <c r="H10" s="8"/>
      <c r="K10" s="8" t="n">
        <v>5000</v>
      </c>
      <c r="L10" s="8"/>
      <c r="O10" s="8" t="n">
        <v>51244</v>
      </c>
      <c r="P10" s="8"/>
    </row>
    <row r="11" customFormat="false" ht="15" hidden="false" customHeight="false" outlineLevel="0" collapsed="false">
      <c r="A11" s="0" t="s">
        <v>885</v>
      </c>
      <c r="C11" s="8" t="n">
        <v>45600</v>
      </c>
      <c r="D11" s="8"/>
      <c r="G11" s="8" t="n">
        <v>618</v>
      </c>
      <c r="H11" s="8"/>
      <c r="K11" s="8" t="n">
        <v>29868</v>
      </c>
      <c r="L11" s="8"/>
      <c r="O11" s="8" t="n">
        <v>76086</v>
      </c>
      <c r="P11" s="8"/>
    </row>
    <row r="12" customFormat="false" ht="15" hidden="false" customHeight="false" outlineLevel="0" collapsed="false">
      <c r="A12" s="0" t="s">
        <v>894</v>
      </c>
      <c r="C12" s="8" t="n">
        <v>36750</v>
      </c>
      <c r="D12" s="8"/>
      <c r="G12" s="8" t="n">
        <v>17262</v>
      </c>
      <c r="H12" s="8"/>
      <c r="L12" s="0" t="s">
        <v>82</v>
      </c>
      <c r="O12" s="8" t="n">
        <v>54012</v>
      </c>
      <c r="P12" s="8"/>
    </row>
    <row r="13" customFormat="false" ht="15" hidden="false" customHeight="false" outlineLevel="0" collapsed="false">
      <c r="A13" s="0" t="s">
        <v>882</v>
      </c>
      <c r="C13" s="8" t="n">
        <v>42300</v>
      </c>
      <c r="D13" s="8"/>
      <c r="G13" s="8" t="n">
        <v>25591</v>
      </c>
      <c r="H13" s="8"/>
      <c r="K13" s="8" t="n">
        <v>5000</v>
      </c>
      <c r="L13" s="8"/>
      <c r="O13" s="8" t="n">
        <v>72891</v>
      </c>
      <c r="P13" s="8"/>
    </row>
    <row r="14" customFormat="false" ht="15" hidden="false" customHeight="false" outlineLevel="0" collapsed="false">
      <c r="A14" s="0" t="s">
        <v>895</v>
      </c>
      <c r="C14" s="8" t="n">
        <v>45600</v>
      </c>
      <c r="D14" s="8"/>
      <c r="G14" s="8" t="n">
        <v>7007</v>
      </c>
      <c r="H14" s="8"/>
      <c r="K14" s="8" t="n">
        <v>5000</v>
      </c>
      <c r="L14" s="8"/>
      <c r="O14" s="8" t="n">
        <v>57607</v>
      </c>
      <c r="P14" s="8"/>
    </row>
    <row r="15" customFormat="false" ht="15" hidden="false" customHeight="false" outlineLevel="0" collapsed="false">
      <c r="A15" s="0" t="s">
        <v>906</v>
      </c>
      <c r="C15" s="8" t="n">
        <v>47600</v>
      </c>
      <c r="D15" s="8"/>
      <c r="G15" s="8" t="n">
        <v>14656</v>
      </c>
      <c r="H15" s="8"/>
      <c r="K15" s="8" t="n">
        <v>5000</v>
      </c>
      <c r="L15" s="8"/>
      <c r="O15" s="8" t="n">
        <v>67256</v>
      </c>
      <c r="P15" s="8"/>
    </row>
    <row r="16" customFormat="false" ht="15" hidden="false" customHeight="false" outlineLevel="0" collapsed="false">
      <c r="A16" s="0" t="s">
        <v>907</v>
      </c>
      <c r="C16" s="8" t="n">
        <v>14350</v>
      </c>
      <c r="D16" s="8"/>
      <c r="H16" s="0" t="s">
        <v>82</v>
      </c>
      <c r="K16" s="8" t="n">
        <v>5000</v>
      </c>
      <c r="L16" s="8"/>
      <c r="O16" s="8" t="n">
        <v>19350</v>
      </c>
      <c r="P16" s="8"/>
    </row>
    <row r="17" customFormat="false" ht="15" hidden="false" customHeight="false" outlineLevel="0" collapsed="false">
      <c r="A17" s="0" t="s">
        <v>887</v>
      </c>
      <c r="C17" s="8" t="n">
        <v>49200</v>
      </c>
      <c r="D17" s="8"/>
      <c r="G17" s="8" t="n">
        <v>150</v>
      </c>
      <c r="H17" s="8"/>
      <c r="K17" s="8" t="n">
        <v>23700</v>
      </c>
      <c r="L17" s="8"/>
      <c r="O17" s="8" t="n">
        <v>73050</v>
      </c>
      <c r="P17" s="8"/>
    </row>
    <row r="18" customFormat="false" ht="15" hidden="false" customHeight="false" outlineLevel="0" collapsed="false">
      <c r="A18" s="0" t="s">
        <v>908</v>
      </c>
      <c r="C18" s="8" t="n">
        <v>43200</v>
      </c>
      <c r="D18" s="8"/>
      <c r="G18" s="8" t="n">
        <v>10</v>
      </c>
      <c r="H18" s="8"/>
      <c r="K18" s="8" t="n">
        <v>5000</v>
      </c>
      <c r="L18" s="8"/>
      <c r="O18" s="8" t="n">
        <v>48210</v>
      </c>
      <c r="P18" s="8"/>
    </row>
  </sheetData>
  <mergeCells count="51">
    <mergeCell ref="A2:F2"/>
    <mergeCell ref="C5:D5"/>
    <mergeCell ref="G5:H5"/>
    <mergeCell ref="K5:L5"/>
    <mergeCell ref="O5:P5"/>
    <mergeCell ref="C6:D6"/>
    <mergeCell ref="O6:P6"/>
    <mergeCell ref="C7:D7"/>
    <mergeCell ref="G7:H7"/>
    <mergeCell ref="K7:L7"/>
    <mergeCell ref="O7:P7"/>
    <mergeCell ref="C8:D8"/>
    <mergeCell ref="O8:P8"/>
    <mergeCell ref="C9:D9"/>
    <mergeCell ref="G9:H9"/>
    <mergeCell ref="K9:L9"/>
    <mergeCell ref="O9:P9"/>
    <mergeCell ref="C10:D10"/>
    <mergeCell ref="G10:H10"/>
    <mergeCell ref="K10:L10"/>
    <mergeCell ref="O10:P10"/>
    <mergeCell ref="C11:D11"/>
    <mergeCell ref="G11:H11"/>
    <mergeCell ref="K11:L11"/>
    <mergeCell ref="O11:P11"/>
    <mergeCell ref="C12:D12"/>
    <mergeCell ref="G12:H12"/>
    <mergeCell ref="O12:P12"/>
    <mergeCell ref="C13:D13"/>
    <mergeCell ref="G13:H13"/>
    <mergeCell ref="K13:L13"/>
    <mergeCell ref="O13:P13"/>
    <mergeCell ref="C14:D14"/>
    <mergeCell ref="G14:H14"/>
    <mergeCell ref="K14:L14"/>
    <mergeCell ref="O14:P14"/>
    <mergeCell ref="C15:D15"/>
    <mergeCell ref="G15:H15"/>
    <mergeCell ref="K15:L15"/>
    <mergeCell ref="O15:P15"/>
    <mergeCell ref="C16:D16"/>
    <mergeCell ref="K16:L16"/>
    <mergeCell ref="O16:P16"/>
    <mergeCell ref="C17:D17"/>
    <mergeCell ref="G17:H17"/>
    <mergeCell ref="K17:L17"/>
    <mergeCell ref="O17:P17"/>
    <mergeCell ref="C18:D18"/>
    <mergeCell ref="G18:H18"/>
    <mergeCell ref="K18:L18"/>
    <mergeCell ref="O18:P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 collapsed="false" customWidth="true" hidden="false" outlineLevel="0" max="4" min="4" style="0" width="4.7"/>
  </cols>
  <sheetData>
    <row r="2" customFormat="false" ht="15" hidden="false" customHeight="false" outlineLevel="0" collapsed="false">
      <c r="A2" s="1" t="s">
        <v>909</v>
      </c>
      <c r="B2" s="1"/>
      <c r="C2" s="1"/>
      <c r="D2" s="1"/>
      <c r="E2" s="1"/>
      <c r="F2" s="1"/>
    </row>
    <row r="5" customFormat="false" ht="40" hidden="false" customHeight="true" outlineLevel="0" collapsed="false">
      <c r="A5" s="0" t="s">
        <v>910</v>
      </c>
      <c r="C5" s="7" t="s">
        <v>911</v>
      </c>
      <c r="D5" s="7"/>
      <c r="G5" s="14" t="s">
        <v>912</v>
      </c>
      <c r="H5" s="14"/>
      <c r="K5" s="14" t="s">
        <v>913</v>
      </c>
      <c r="L5" s="14"/>
      <c r="O5" s="14" t="s">
        <v>914</v>
      </c>
      <c r="P5" s="14"/>
      <c r="S5" s="14" t="s">
        <v>915</v>
      </c>
      <c r="T5" s="14"/>
      <c r="W5" s="11" t="s">
        <v>916</v>
      </c>
      <c r="X5" s="11"/>
    </row>
    <row r="6" customFormat="false" ht="15" hidden="false" customHeight="true" outlineLevel="0" collapsed="false">
      <c r="A6" s="10" t="s">
        <v>917</v>
      </c>
      <c r="D6" s="0" t="s">
        <v>145</v>
      </c>
      <c r="G6" s="8" t="n">
        <v>400000</v>
      </c>
      <c r="H6" s="8"/>
      <c r="K6" s="7" t="s">
        <v>298</v>
      </c>
      <c r="L6" s="7"/>
      <c r="O6" s="8" t="n">
        <v>2614</v>
      </c>
      <c r="P6" s="8"/>
      <c r="S6" s="8" t="n">
        <v>126243</v>
      </c>
      <c r="T6" s="8"/>
      <c r="W6" s="8" t="n">
        <v>528857</v>
      </c>
      <c r="X6" s="8"/>
    </row>
    <row r="7" customFormat="false" ht="15" hidden="false" customHeight="false" outlineLevel="0" collapsed="false">
      <c r="A7" s="10" t="s">
        <v>918</v>
      </c>
      <c r="D7" s="0" t="s">
        <v>145</v>
      </c>
      <c r="G7" s="8" t="n">
        <v>317500</v>
      </c>
      <c r="H7" s="8"/>
      <c r="K7" s="7" t="s">
        <v>298</v>
      </c>
      <c r="L7" s="7"/>
      <c r="O7" s="8" t="n">
        <v>10776</v>
      </c>
      <c r="P7" s="8"/>
      <c r="S7" s="8" t="n">
        <v>72238</v>
      </c>
      <c r="T7" s="8"/>
      <c r="W7" s="8" t="n">
        <v>400514</v>
      </c>
      <c r="X7" s="8"/>
    </row>
    <row r="8" customFormat="false" ht="15" hidden="false" customHeight="false" outlineLevel="0" collapsed="false">
      <c r="A8" s="10" t="s">
        <v>919</v>
      </c>
      <c r="D8" s="0" t="s">
        <v>145</v>
      </c>
      <c r="G8" s="8" t="n">
        <v>146875</v>
      </c>
      <c r="H8" s="8"/>
      <c r="K8" s="8" t="n">
        <v>45000</v>
      </c>
      <c r="L8" s="8"/>
      <c r="O8" s="8" t="n">
        <v>8930</v>
      </c>
      <c r="P8" s="8"/>
      <c r="S8" s="8" t="n">
        <v>35830</v>
      </c>
      <c r="T8" s="8"/>
      <c r="W8" s="8" t="n">
        <v>236635</v>
      </c>
      <c r="X8" s="8"/>
    </row>
    <row r="9" customFormat="false" ht="15" hidden="false" customHeight="false" outlineLevel="0" collapsed="false">
      <c r="A9" s="10" t="s">
        <v>920</v>
      </c>
      <c r="D9" s="0" t="s">
        <v>145</v>
      </c>
      <c r="G9" s="8" t="n">
        <v>163000</v>
      </c>
      <c r="H9" s="8"/>
      <c r="K9" s="8" t="n">
        <v>35000</v>
      </c>
      <c r="L9" s="8"/>
      <c r="O9" s="8" t="n">
        <v>1111</v>
      </c>
      <c r="P9" s="8"/>
      <c r="S9" s="8" t="n">
        <v>33305</v>
      </c>
      <c r="T9" s="8"/>
      <c r="W9" s="8" t="n">
        <v>232416</v>
      </c>
      <c r="X9" s="8"/>
    </row>
    <row r="10" customFormat="false" ht="15" hidden="false" customHeight="false" outlineLevel="0" collapsed="false">
      <c r="A10" s="10" t="s">
        <v>921</v>
      </c>
      <c r="D10" s="0" t="s">
        <v>145</v>
      </c>
      <c r="G10" s="8" t="n">
        <v>163000</v>
      </c>
      <c r="H10" s="8"/>
      <c r="K10" s="8" t="n">
        <v>35000</v>
      </c>
      <c r="L10" s="8"/>
      <c r="O10" s="7" t="s">
        <v>298</v>
      </c>
      <c r="P10" s="7"/>
      <c r="S10" s="8" t="n">
        <v>14028</v>
      </c>
      <c r="T10" s="8"/>
      <c r="W10" s="8" t="n">
        <v>212028</v>
      </c>
      <c r="X10" s="8"/>
    </row>
  </sheetData>
  <mergeCells count="32">
    <mergeCell ref="A2:F2"/>
    <mergeCell ref="C5:D5"/>
    <mergeCell ref="G5:H5"/>
    <mergeCell ref="K5:L5"/>
    <mergeCell ref="O5:P5"/>
    <mergeCell ref="S5:T5"/>
    <mergeCell ref="W5:X5"/>
    <mergeCell ref="G6:H6"/>
    <mergeCell ref="K6:L6"/>
    <mergeCell ref="O6:P6"/>
    <mergeCell ref="S6:T6"/>
    <mergeCell ref="W6:X6"/>
    <mergeCell ref="G7:H7"/>
    <mergeCell ref="K7:L7"/>
    <mergeCell ref="O7:P7"/>
    <mergeCell ref="S7:T7"/>
    <mergeCell ref="W7:X7"/>
    <mergeCell ref="G8:H8"/>
    <mergeCell ref="K8:L8"/>
    <mergeCell ref="O8:P8"/>
    <mergeCell ref="S8:T8"/>
    <mergeCell ref="W8:X8"/>
    <mergeCell ref="G9:H9"/>
    <mergeCell ref="K9:L9"/>
    <mergeCell ref="O9:P9"/>
    <mergeCell ref="S9:T9"/>
    <mergeCell ref="W9:X9"/>
    <mergeCell ref="G10:H10"/>
    <mergeCell ref="K10:L10"/>
    <mergeCell ref="O10:P10"/>
    <mergeCell ref="S10:T10"/>
    <mergeCell ref="W10:X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10" min="10"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47</v>
      </c>
      <c r="B2" s="1"/>
      <c r="C2" s="1"/>
      <c r="D2" s="1"/>
      <c r="E2" s="1"/>
      <c r="F2" s="1"/>
    </row>
    <row r="5" customFormat="false" ht="40" hidden="false" customHeight="true" outlineLevel="0" collapsed="false">
      <c r="C5" s="7"/>
      <c r="D5" s="7"/>
      <c r="I5" s="7"/>
      <c r="J5" s="7"/>
      <c r="M5" s="11" t="s">
        <v>48</v>
      </c>
      <c r="N5" s="11"/>
      <c r="O5" s="11"/>
      <c r="P5" s="11"/>
      <c r="Q5" s="11"/>
      <c r="R5" s="11"/>
      <c r="S5" s="11"/>
      <c r="T5" s="11"/>
      <c r="U5" s="11"/>
      <c r="V5" s="11"/>
      <c r="W5" s="11"/>
      <c r="X5" s="11"/>
      <c r="Y5" s="11"/>
      <c r="Z5" s="11"/>
    </row>
    <row r="6" customFormat="false" ht="40" hidden="false" customHeight="true" outlineLevel="0" collapsed="false">
      <c r="A6" s="3" t="s">
        <v>49</v>
      </c>
      <c r="C6" s="11" t="s">
        <v>50</v>
      </c>
      <c r="D6" s="11"/>
      <c r="G6" s="3" t="s">
        <v>51</v>
      </c>
      <c r="I6" s="11" t="s">
        <v>52</v>
      </c>
      <c r="J6" s="11"/>
      <c r="M6" s="11" t="s">
        <v>53</v>
      </c>
      <c r="N6" s="11"/>
      <c r="Q6" s="11" t="s">
        <v>54</v>
      </c>
      <c r="R6" s="11"/>
      <c r="U6" s="11" t="s">
        <v>55</v>
      </c>
      <c r="V6" s="11"/>
      <c r="Y6" s="11" t="s">
        <v>56</v>
      </c>
      <c r="Z6" s="11"/>
    </row>
    <row r="7" customFormat="false" ht="15" hidden="false" customHeight="false" outlineLevel="0" collapsed="false">
      <c r="C7" s="7"/>
      <c r="D7" s="7"/>
      <c r="I7" s="1" t="s">
        <v>57</v>
      </c>
      <c r="J7" s="1"/>
      <c r="M7" s="7"/>
      <c r="N7" s="7"/>
      <c r="Q7" s="7"/>
      <c r="R7" s="7"/>
      <c r="U7" s="7"/>
      <c r="V7" s="7"/>
      <c r="Y7" s="7"/>
      <c r="Z7" s="7"/>
    </row>
    <row r="8" customFormat="false" ht="15" hidden="false" customHeight="false" outlineLevel="0" collapsed="false">
      <c r="A8" s="0" t="s">
        <v>58</v>
      </c>
      <c r="D8" s="0" t="s">
        <v>59</v>
      </c>
      <c r="G8" s="0" t="s">
        <v>60</v>
      </c>
      <c r="J8" s="12" t="n">
        <v>3.6</v>
      </c>
      <c r="N8" s="12" t="n">
        <v>0.4</v>
      </c>
      <c r="R8" s="13" t="n">
        <v>-2.5</v>
      </c>
      <c r="V8" s="12" t="n">
        <v>4</v>
      </c>
      <c r="Z8" s="12" t="n">
        <v>0.1</v>
      </c>
    </row>
    <row r="9" customFormat="false" ht="15" hidden="false" customHeight="false" outlineLevel="0" collapsed="false">
      <c r="A9" s="0" t="s">
        <v>61</v>
      </c>
      <c r="D9" s="0" t="s">
        <v>62</v>
      </c>
      <c r="G9" s="0" t="s">
        <v>63</v>
      </c>
      <c r="J9" s="12" t="n">
        <v>55.8</v>
      </c>
      <c r="N9" s="12" t="n">
        <v>16.4</v>
      </c>
      <c r="R9" s="12" t="n">
        <v>14</v>
      </c>
      <c r="V9" s="12" t="n">
        <v>15.5</v>
      </c>
      <c r="Z9" s="12" t="n">
        <v>17.5</v>
      </c>
    </row>
    <row r="10" customFormat="false" ht="15" hidden="false" customHeight="false" outlineLevel="0" collapsed="false">
      <c r="A10" s="0" t="s">
        <v>64</v>
      </c>
      <c r="D10" s="0" t="s">
        <v>65</v>
      </c>
      <c r="G10" s="0" t="s">
        <v>63</v>
      </c>
      <c r="J10" s="12" t="n">
        <v>89.9</v>
      </c>
      <c r="N10" s="12" t="n">
        <v>3.1</v>
      </c>
      <c r="R10" s="12" t="n">
        <v>2.1</v>
      </c>
      <c r="V10" s="12" t="n">
        <v>3.2</v>
      </c>
      <c r="Z10" s="12" t="n">
        <v>5.5</v>
      </c>
    </row>
    <row r="11" customFormat="false" ht="15" hidden="false" customHeight="false" outlineLevel="0" collapsed="false">
      <c r="A11" s="0" t="s">
        <v>66</v>
      </c>
      <c r="D11" s="0" t="s">
        <v>67</v>
      </c>
      <c r="G11" s="0" t="s">
        <v>63</v>
      </c>
      <c r="J11" s="12" t="n">
        <v>33.7</v>
      </c>
      <c r="N11" s="12" t="n">
        <v>11.3</v>
      </c>
      <c r="R11" s="12" t="n">
        <v>12</v>
      </c>
      <c r="V11" s="12" t="n">
        <v>9.5</v>
      </c>
      <c r="Z11" s="12" t="n">
        <v>8.5</v>
      </c>
    </row>
    <row r="12" customFormat="false" ht="15" hidden="false" customHeight="false" outlineLevel="0" collapsed="false">
      <c r="A12" s="0" t="s">
        <v>68</v>
      </c>
      <c r="D12" s="0" t="s">
        <v>69</v>
      </c>
      <c r="G12" s="0" t="s">
        <v>63</v>
      </c>
      <c r="J12" s="12" t="n">
        <v>45</v>
      </c>
      <c r="N12" s="12" t="n">
        <v>16.7</v>
      </c>
      <c r="R12" s="12" t="n">
        <v>15.6</v>
      </c>
      <c r="V12" s="12" t="n">
        <v>10</v>
      </c>
      <c r="Z12" s="12" t="n">
        <v>11</v>
      </c>
    </row>
    <row r="13" customFormat="false" ht="15" hidden="false" customHeight="false" outlineLevel="0" collapsed="false">
      <c r="A13" s="0" t="s">
        <v>70</v>
      </c>
      <c r="D13" s="0" t="s">
        <v>71</v>
      </c>
      <c r="G13" s="0" t="s">
        <v>63</v>
      </c>
      <c r="J13" s="12" t="n">
        <v>29.1</v>
      </c>
      <c r="N13" s="12" t="n">
        <v>18.5</v>
      </c>
      <c r="R13" s="12" t="n">
        <v>17.5</v>
      </c>
      <c r="V13" s="12" t="n">
        <v>16</v>
      </c>
      <c r="Z13" s="12" t="n">
        <v>8.5</v>
      </c>
    </row>
    <row r="14" customFormat="false" ht="15" hidden="false" customHeight="false" outlineLevel="0" collapsed="false">
      <c r="A14" s="0" t="s">
        <v>72</v>
      </c>
      <c r="D14" s="0" t="s">
        <v>73</v>
      </c>
      <c r="G14" s="0" t="s">
        <v>63</v>
      </c>
      <c r="J14" s="12" t="n">
        <v>171.9</v>
      </c>
      <c r="N14" s="12" t="n">
        <v>10.8</v>
      </c>
      <c r="R14" s="12" t="n">
        <v>10.9</v>
      </c>
      <c r="V14" s="12" t="n">
        <v>11.1</v>
      </c>
      <c r="Z14" s="12" t="n">
        <v>32.9</v>
      </c>
    </row>
    <row r="15" customFormat="false" ht="15" hidden="false" customHeight="false" outlineLevel="0" collapsed="false">
      <c r="A15" s="0" t="s">
        <v>74</v>
      </c>
      <c r="D15" s="0" t="s">
        <v>75</v>
      </c>
      <c r="G15" s="0" t="s">
        <v>63</v>
      </c>
      <c r="J15" s="12" t="n">
        <v>138.9</v>
      </c>
      <c r="N15" s="12" t="n">
        <v>19.7</v>
      </c>
      <c r="R15" s="12" t="n">
        <v>18.5</v>
      </c>
      <c r="V15" s="12" t="n">
        <v>19.6</v>
      </c>
      <c r="Z15" s="12" t="n">
        <v>15.1</v>
      </c>
    </row>
    <row r="16" customFormat="false" ht="15" hidden="false" customHeight="false" outlineLevel="0" collapsed="false">
      <c r="A16" s="0" t="s">
        <v>76</v>
      </c>
      <c r="D16" s="0" t="s">
        <v>77</v>
      </c>
      <c r="G16" s="0" t="s">
        <v>60</v>
      </c>
      <c r="J16" s="12" t="n">
        <v>12.3</v>
      </c>
      <c r="N16" s="12" t="n">
        <v>12.5</v>
      </c>
      <c r="R16" s="12" t="n">
        <v>13.5</v>
      </c>
      <c r="V16" s="12" t="n">
        <v>15</v>
      </c>
      <c r="Z16" s="13" t="n">
        <v>-5</v>
      </c>
    </row>
    <row r="17" customFormat="false" ht="15" hidden="false" customHeight="false" outlineLevel="0" collapsed="false">
      <c r="A17" s="0" t="s">
        <v>78</v>
      </c>
      <c r="D17" s="0" t="s">
        <v>79</v>
      </c>
      <c r="G17" s="0" t="s">
        <v>60</v>
      </c>
      <c r="J17" s="12" t="n">
        <v>15.9</v>
      </c>
      <c r="N17" s="12" t="n">
        <v>12.6</v>
      </c>
      <c r="R17" s="12" t="n">
        <v>11.7</v>
      </c>
      <c r="V17" s="12" t="n">
        <v>10</v>
      </c>
      <c r="Z17" s="13" t="n">
        <v>-20</v>
      </c>
    </row>
    <row r="18" customFormat="false" ht="15" hidden="false" customHeight="false" outlineLevel="0" collapsed="false">
      <c r="A18" s="0" t="s">
        <v>80</v>
      </c>
      <c r="D18" s="0" t="s">
        <v>81</v>
      </c>
      <c r="G18" s="0" t="s">
        <v>63</v>
      </c>
      <c r="J18" s="12" t="n">
        <v>25.5</v>
      </c>
      <c r="N18" s="0" t="s">
        <v>82</v>
      </c>
      <c r="R18" s="0" t="s">
        <v>82</v>
      </c>
      <c r="V18" s="12" t="n">
        <v>4.5</v>
      </c>
      <c r="Z18" s="13" t="n">
        <v>-38.1</v>
      </c>
    </row>
    <row r="19" customFormat="false" ht="15" hidden="false" customHeight="false" outlineLevel="0" collapsed="false">
      <c r="A19" s="0" t="s">
        <v>83</v>
      </c>
      <c r="D19" s="0" t="s">
        <v>84</v>
      </c>
      <c r="G19" s="0" t="s">
        <v>63</v>
      </c>
      <c r="J19" s="12" t="n">
        <v>25.1</v>
      </c>
      <c r="N19" s="12" t="n">
        <v>24.5</v>
      </c>
      <c r="R19" s="12" t="n">
        <v>20</v>
      </c>
      <c r="V19" s="12" t="n">
        <v>35</v>
      </c>
      <c r="Z19" s="12" t="n">
        <v>40</v>
      </c>
    </row>
    <row r="20" customFormat="false" ht="15" hidden="false" customHeight="false" outlineLevel="0" collapsed="false">
      <c r="A20" s="0" t="s">
        <v>85</v>
      </c>
      <c r="D20" s="0" t="s">
        <v>86</v>
      </c>
      <c r="G20" s="0" t="s">
        <v>63</v>
      </c>
      <c r="J20" s="12" t="n">
        <v>17.3</v>
      </c>
      <c r="N20" s="13" t="n">
        <v>-6</v>
      </c>
      <c r="R20" s="13" t="n">
        <v>-6.2</v>
      </c>
      <c r="V20" s="13" t="n">
        <v>-9.9</v>
      </c>
      <c r="Z20" s="12" t="n">
        <v>2.4</v>
      </c>
    </row>
    <row r="21" customFormat="false" ht="15" hidden="false" customHeight="false" outlineLevel="0" collapsed="false">
      <c r="A21" s="0" t="s">
        <v>87</v>
      </c>
      <c r="D21" s="0" t="s">
        <v>88</v>
      </c>
      <c r="G21" s="0" t="s">
        <v>60</v>
      </c>
      <c r="J21" s="12" t="n">
        <v>6.1</v>
      </c>
      <c r="N21" s="0" t="s">
        <v>82</v>
      </c>
      <c r="R21" s="0" t="s">
        <v>82</v>
      </c>
      <c r="V21" s="0" t="s">
        <v>82</v>
      </c>
      <c r="Z21" s="13" t="n">
        <v>-15</v>
      </c>
    </row>
    <row r="22" customFormat="false" ht="15" hidden="false" customHeight="false" outlineLevel="0" collapsed="false">
      <c r="A22" s="0" t="s">
        <v>89</v>
      </c>
      <c r="D22" s="0" t="s">
        <v>88</v>
      </c>
      <c r="G22" s="0" t="s">
        <v>63</v>
      </c>
      <c r="J22" s="12" t="n">
        <v>34.8</v>
      </c>
      <c r="N22" s="12" t="n">
        <v>19</v>
      </c>
      <c r="R22" s="12" t="n">
        <v>18.5</v>
      </c>
      <c r="V22" s="12" t="n">
        <v>29.5</v>
      </c>
      <c r="Z22" s="12" t="n">
        <v>51</v>
      </c>
    </row>
    <row r="23" customFormat="false" ht="15" hidden="false" customHeight="false" outlineLevel="0" collapsed="false">
      <c r="A23" s="0" t="s">
        <v>90</v>
      </c>
      <c r="D23" s="0" t="s">
        <v>91</v>
      </c>
      <c r="G23" s="0" t="s">
        <v>60</v>
      </c>
      <c r="J23" s="12" t="n">
        <v>10.6</v>
      </c>
      <c r="N23" s="0" t="s">
        <v>82</v>
      </c>
      <c r="R23" s="12" t="n">
        <v>15</v>
      </c>
      <c r="V23" s="12" t="n">
        <v>10</v>
      </c>
      <c r="Z23" s="12" t="n">
        <v>36</v>
      </c>
    </row>
    <row r="24" customFormat="false" ht="15" hidden="false" customHeight="false" outlineLevel="0" collapsed="false">
      <c r="A24" s="0" t="s">
        <v>92</v>
      </c>
      <c r="D24" s="0" t="s">
        <v>93</v>
      </c>
      <c r="G24" s="0" t="s">
        <v>60</v>
      </c>
      <c r="J24" s="12" t="n">
        <v>3</v>
      </c>
      <c r="N24" s="0" t="s">
        <v>82</v>
      </c>
      <c r="R24" s="13" t="n">
        <v>-5</v>
      </c>
      <c r="V24" s="12" t="n">
        <v>5</v>
      </c>
      <c r="Z24" s="12" t="n">
        <v>37.5</v>
      </c>
    </row>
    <row r="25" customFormat="false" ht="15" hidden="false" customHeight="false" outlineLevel="0" collapsed="false">
      <c r="A25" s="0" t="s">
        <v>94</v>
      </c>
      <c r="D25" s="0" t="s">
        <v>95</v>
      </c>
      <c r="G25" s="0" t="s">
        <v>63</v>
      </c>
      <c r="J25" s="12" t="n">
        <v>66.1</v>
      </c>
      <c r="N25" s="12" t="n">
        <v>4</v>
      </c>
      <c r="R25" s="12" t="n">
        <v>7.5</v>
      </c>
      <c r="V25" s="12" t="n">
        <v>4.2</v>
      </c>
      <c r="Z25" s="12" t="n">
        <v>37.5</v>
      </c>
    </row>
    <row r="26" customFormat="false" ht="15" hidden="false" customHeight="false" outlineLevel="0" collapsed="false">
      <c r="A26" s="0" t="s">
        <v>96</v>
      </c>
      <c r="D26" s="0" t="s">
        <v>97</v>
      </c>
      <c r="G26" s="0" t="s">
        <v>60</v>
      </c>
      <c r="J26" s="12" t="n">
        <v>4.4</v>
      </c>
      <c r="N26" s="0" t="s">
        <v>82</v>
      </c>
      <c r="R26" s="12" t="n">
        <v>5</v>
      </c>
      <c r="V26" s="12" t="n">
        <v>10</v>
      </c>
      <c r="Z26" s="12" t="n">
        <v>41</v>
      </c>
    </row>
    <row r="27" customFormat="false" ht="15" hidden="false" customHeight="false" outlineLevel="0" collapsed="false">
      <c r="A27" s="0" t="s">
        <v>98</v>
      </c>
      <c r="D27" s="0" t="s">
        <v>99</v>
      </c>
      <c r="G27" s="0" t="s">
        <v>60</v>
      </c>
      <c r="J27" s="12" t="n">
        <v>7.8</v>
      </c>
      <c r="N27" s="0" t="s">
        <v>82</v>
      </c>
      <c r="R27" s="0" t="s">
        <v>82</v>
      </c>
      <c r="V27" s="13" t="n">
        <v>-1</v>
      </c>
      <c r="Z27" s="13" t="n">
        <v>-19.7</v>
      </c>
    </row>
    <row r="28" customFormat="false" ht="15" hidden="false" customHeight="false" outlineLevel="0" collapsed="false">
      <c r="A28" s="0" t="s">
        <v>100</v>
      </c>
      <c r="D28" s="0" t="s">
        <v>101</v>
      </c>
      <c r="G28" s="0" t="s">
        <v>63</v>
      </c>
      <c r="J28" s="12" t="n">
        <v>46.3</v>
      </c>
      <c r="N28" s="12" t="n">
        <v>3.9</v>
      </c>
      <c r="R28" s="12" t="n">
        <v>1.5</v>
      </c>
      <c r="V28" s="12" t="n">
        <v>3</v>
      </c>
      <c r="Z28" s="12" t="n">
        <v>43.1</v>
      </c>
    </row>
    <row r="29" customFormat="false" ht="15" hidden="false" customHeight="false" outlineLevel="0" collapsed="false">
      <c r="A29" s="0" t="s">
        <v>102</v>
      </c>
      <c r="D29" s="0" t="s">
        <v>103</v>
      </c>
      <c r="G29" s="0" t="s">
        <v>63</v>
      </c>
      <c r="J29" s="12" t="n">
        <v>119</v>
      </c>
      <c r="N29" s="12" t="n">
        <v>18.5</v>
      </c>
      <c r="R29" s="12" t="n">
        <v>14</v>
      </c>
      <c r="V29" s="12" t="n">
        <v>9.9</v>
      </c>
      <c r="Z29" s="12" t="n">
        <v>53.5</v>
      </c>
    </row>
    <row r="30" customFormat="false" ht="15" hidden="false" customHeight="false" outlineLevel="0" collapsed="false">
      <c r="A30" s="0" t="s">
        <v>104</v>
      </c>
      <c r="D30" s="0" t="s">
        <v>105</v>
      </c>
      <c r="G30" s="0" t="s">
        <v>60</v>
      </c>
      <c r="J30" s="12" t="n">
        <v>4.3</v>
      </c>
      <c r="N30" s="0" t="s">
        <v>82</v>
      </c>
      <c r="R30" s="0" t="s">
        <v>82</v>
      </c>
      <c r="V30" s="0" t="s">
        <v>82</v>
      </c>
      <c r="Z30" s="12" t="n">
        <v>2.5</v>
      </c>
    </row>
    <row r="31" customFormat="false" ht="15" hidden="false" customHeight="false" outlineLevel="0" collapsed="false">
      <c r="A31" s="0" t="s">
        <v>106</v>
      </c>
      <c r="D31" s="0" t="s">
        <v>107</v>
      </c>
      <c r="G31" s="0" t="s">
        <v>63</v>
      </c>
      <c r="J31" s="12" t="n">
        <v>26.8</v>
      </c>
      <c r="N31" s="12" t="n">
        <v>16</v>
      </c>
      <c r="R31" s="12" t="n">
        <v>15</v>
      </c>
      <c r="V31" s="12" t="n">
        <v>10.6</v>
      </c>
      <c r="Z31" s="12" t="n">
        <v>16.7</v>
      </c>
    </row>
    <row r="32" customFormat="false" ht="15" hidden="false" customHeight="false" outlineLevel="0" collapsed="false">
      <c r="B32" s="2"/>
      <c r="C32" s="2"/>
      <c r="D32" s="2"/>
      <c r="E32" s="2"/>
      <c r="F32" s="7"/>
      <c r="G32" s="7"/>
      <c r="H32" s="2"/>
      <c r="I32" s="2"/>
      <c r="J32" s="2"/>
      <c r="K32" s="2"/>
      <c r="L32" s="2"/>
      <c r="M32" s="2"/>
      <c r="N32" s="2"/>
      <c r="O32" s="2"/>
      <c r="P32" s="2"/>
      <c r="Q32" s="2"/>
      <c r="R32" s="2"/>
      <c r="S32" s="2"/>
      <c r="T32" s="2"/>
      <c r="U32" s="2"/>
      <c r="V32" s="2"/>
      <c r="W32" s="2"/>
      <c r="X32" s="2"/>
      <c r="Y32" s="2"/>
      <c r="Z32" s="2"/>
      <c r="AA32" s="2"/>
    </row>
    <row r="33" customFormat="false" ht="15" hidden="false" customHeight="false" outlineLevel="0" collapsed="false">
      <c r="A33" s="0" t="s">
        <v>40</v>
      </c>
      <c r="J33" s="12" t="n">
        <v>41.4</v>
      </c>
      <c r="N33" s="12" t="n">
        <v>8.4</v>
      </c>
      <c r="R33" s="12" t="n">
        <v>8.3</v>
      </c>
      <c r="V33" s="12" t="n">
        <v>9.4</v>
      </c>
      <c r="Z33" s="12" t="n">
        <v>15.1</v>
      </c>
    </row>
    <row r="34" customFormat="false" ht="15" hidden="false" customHeight="false" outlineLevel="0" collapsed="false">
      <c r="A34" s="0" t="s">
        <v>44</v>
      </c>
      <c r="J34" s="12" t="n">
        <v>26.1</v>
      </c>
      <c r="N34" s="12" t="n">
        <v>7.4</v>
      </c>
      <c r="R34" s="12" t="n">
        <v>11.3</v>
      </c>
      <c r="V34" s="12" t="n">
        <v>10</v>
      </c>
      <c r="Z34" s="12" t="n">
        <v>13.1</v>
      </c>
    </row>
  </sheetData>
  <mergeCells count="23">
    <mergeCell ref="A2:F2"/>
    <mergeCell ref="C5:D5"/>
    <mergeCell ref="I5:J5"/>
    <mergeCell ref="M5:Z5"/>
    <mergeCell ref="C6:D6"/>
    <mergeCell ref="I6:J6"/>
    <mergeCell ref="M6:N6"/>
    <mergeCell ref="Q6:R6"/>
    <mergeCell ref="U6:V6"/>
    <mergeCell ref="Y6:Z6"/>
    <mergeCell ref="C7:D7"/>
    <mergeCell ref="I7:J7"/>
    <mergeCell ref="M7:N7"/>
    <mergeCell ref="Q7:R7"/>
    <mergeCell ref="U7:V7"/>
    <mergeCell ref="Y7:Z7"/>
    <mergeCell ref="B32:E32"/>
    <mergeCell ref="F32:G32"/>
    <mergeCell ref="H32:K32"/>
    <mergeCell ref="L32:O32"/>
    <mergeCell ref="P32:S32"/>
    <mergeCell ref="T32:W32"/>
    <mergeCell ref="X32:AA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7"/>
    <col collapsed="false" customWidth="true" hidden="false" outlineLevel="0" max="8" min="8" style="0" width="1.7"/>
    <col collapsed="false" customWidth="true" hidden="false" outlineLevel="0" max="12" min="12" style="0" width="1.7"/>
    <col collapsed="false" customWidth="true" hidden="false" outlineLevel="0" max="16" min="16" style="0" width="1.7"/>
    <col collapsed="false" customWidth="true" hidden="false" outlineLevel="0" max="20" min="20" style="0" width="1.7"/>
  </cols>
  <sheetData>
    <row r="2" customFormat="false" ht="15" hidden="false" customHeight="false" outlineLevel="0" collapsed="false">
      <c r="A2" s="1" t="s">
        <v>922</v>
      </c>
      <c r="B2" s="1"/>
      <c r="C2" s="1"/>
      <c r="D2" s="1"/>
      <c r="E2" s="1"/>
      <c r="F2" s="1"/>
    </row>
    <row r="5" customFormat="false" ht="40" hidden="false" customHeight="true" outlineLevel="0" collapsed="false">
      <c r="A5" s="0" t="s">
        <v>869</v>
      </c>
      <c r="C5" s="14" t="s">
        <v>923</v>
      </c>
      <c r="D5" s="14"/>
      <c r="G5" s="14" t="s">
        <v>924</v>
      </c>
      <c r="H5" s="14"/>
      <c r="K5" s="14" t="s">
        <v>925</v>
      </c>
      <c r="L5" s="14"/>
      <c r="O5" s="14" t="s">
        <v>926</v>
      </c>
      <c r="P5" s="14"/>
      <c r="S5" s="14" t="s">
        <v>927</v>
      </c>
      <c r="T5" s="14"/>
    </row>
    <row r="6" customFormat="false" ht="15" hidden="false" customHeight="true" outlineLevel="0" collapsed="false">
      <c r="A6" s="0" t="s">
        <v>890</v>
      </c>
      <c r="D6" s="0" t="s">
        <v>82</v>
      </c>
      <c r="G6" s="8" t="n">
        <v>5000</v>
      </c>
      <c r="H6" s="8"/>
      <c r="K6" s="8" t="n">
        <v>58602</v>
      </c>
      <c r="L6" s="8"/>
      <c r="P6" s="0" t="s">
        <v>82</v>
      </c>
      <c r="S6" s="8" t="n">
        <v>1174762</v>
      </c>
      <c r="T6" s="8"/>
    </row>
    <row r="7" customFormat="false" ht="15" hidden="false" customHeight="false" outlineLevel="0" collapsed="false">
      <c r="A7" s="0" t="s">
        <v>888</v>
      </c>
      <c r="D7" s="0" t="s">
        <v>82</v>
      </c>
      <c r="G7" s="8" t="n">
        <v>5000</v>
      </c>
      <c r="H7" s="8"/>
      <c r="K7" s="8" t="n">
        <v>70319</v>
      </c>
      <c r="L7" s="8"/>
      <c r="P7" s="0" t="s">
        <v>82</v>
      </c>
      <c r="S7" s="8" t="n">
        <v>1473448</v>
      </c>
      <c r="T7" s="8"/>
    </row>
    <row r="8" customFormat="false" ht="15" hidden="false" customHeight="false" outlineLevel="0" collapsed="false">
      <c r="A8" s="0" t="s">
        <v>928</v>
      </c>
      <c r="C8" s="8" t="n">
        <v>9000</v>
      </c>
      <c r="D8" s="8"/>
      <c r="H8" s="0" t="s">
        <v>82</v>
      </c>
      <c r="K8" s="8" t="n">
        <v>10905</v>
      </c>
      <c r="L8" s="8"/>
      <c r="P8" s="0" t="s">
        <v>82</v>
      </c>
      <c r="S8" s="8" t="n">
        <v>230420</v>
      </c>
      <c r="T8" s="8"/>
    </row>
    <row r="9" customFormat="false" ht="15" hidden="false" customHeight="false" outlineLevel="0" collapsed="false">
      <c r="A9" s="0" t="s">
        <v>929</v>
      </c>
      <c r="D9" s="0" t="s">
        <v>82</v>
      </c>
      <c r="H9" s="0" t="s">
        <v>82</v>
      </c>
      <c r="K9" s="8" t="n">
        <v>20515</v>
      </c>
      <c r="L9" s="8"/>
      <c r="P9" s="0" t="s">
        <v>82</v>
      </c>
      <c r="S9" s="8" t="n">
        <v>429875</v>
      </c>
      <c r="T9" s="8"/>
    </row>
    <row r="10" customFormat="false" ht="15" hidden="false" customHeight="false" outlineLevel="0" collapsed="false">
      <c r="A10" s="0" t="s">
        <v>930</v>
      </c>
      <c r="D10" s="0" t="s">
        <v>82</v>
      </c>
      <c r="H10" s="0" t="s">
        <v>82</v>
      </c>
      <c r="L10" s="0" t="s">
        <v>82</v>
      </c>
      <c r="P10" s="0" t="s">
        <v>82</v>
      </c>
      <c r="T10" s="0" t="s">
        <v>82</v>
      </c>
    </row>
  </sheetData>
  <mergeCells count="17">
    <mergeCell ref="A2:F2"/>
    <mergeCell ref="C5:D5"/>
    <mergeCell ref="G5:H5"/>
    <mergeCell ref="K5:L5"/>
    <mergeCell ref="O5:P5"/>
    <mergeCell ref="S5:T5"/>
    <mergeCell ref="G6:H6"/>
    <mergeCell ref="K6:L6"/>
    <mergeCell ref="S6:T6"/>
    <mergeCell ref="G7:H7"/>
    <mergeCell ref="K7:L7"/>
    <mergeCell ref="S7:T7"/>
    <mergeCell ref="C8:D8"/>
    <mergeCell ref="K8:L8"/>
    <mergeCell ref="S8:T8"/>
    <mergeCell ref="K9:L9"/>
    <mergeCell ref="S9:T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7"/>
    <col collapsed="false" customWidth="true" hidden="false" outlineLevel="0" max="8" min="8" style="0" width="1.7"/>
    <col collapsed="false" customWidth="true" hidden="false" outlineLevel="0" max="12" min="12" style="0" width="1.7"/>
    <col collapsed="false" customWidth="true" hidden="false" outlineLevel="0" max="16" min="16" style="0" width="1.7"/>
    <col collapsed="false" customWidth="true" hidden="false" outlineLevel="0" max="20" min="20" style="0" width="1.7"/>
  </cols>
  <sheetData>
    <row r="2" customFormat="false" ht="15" hidden="false" customHeight="false" outlineLevel="0" collapsed="false">
      <c r="A2" s="1" t="s">
        <v>931</v>
      </c>
      <c r="B2" s="1"/>
      <c r="C2" s="1"/>
      <c r="D2" s="1"/>
      <c r="E2" s="1"/>
      <c r="F2" s="1"/>
    </row>
    <row r="5" customFormat="false" ht="40" hidden="false" customHeight="true" outlineLevel="0" collapsed="false">
      <c r="A5" s="0" t="s">
        <v>869</v>
      </c>
      <c r="C5" s="14" t="s">
        <v>932</v>
      </c>
      <c r="D5" s="14"/>
      <c r="G5" s="14" t="s">
        <v>933</v>
      </c>
      <c r="H5" s="14"/>
      <c r="K5" s="14" t="s">
        <v>934</v>
      </c>
      <c r="L5" s="14"/>
      <c r="O5" s="14" t="s">
        <v>926</v>
      </c>
      <c r="P5" s="14"/>
      <c r="S5" s="14" t="s">
        <v>935</v>
      </c>
      <c r="T5" s="14"/>
    </row>
    <row r="6" customFormat="false" ht="15" hidden="false" customHeight="false" outlineLevel="0" collapsed="false">
      <c r="A6" s="0" t="s">
        <v>890</v>
      </c>
      <c r="D6" s="0" t="s">
        <v>82</v>
      </c>
      <c r="H6" s="0" t="s">
        <v>82</v>
      </c>
      <c r="K6" s="8" t="n">
        <v>38030</v>
      </c>
      <c r="L6" s="8"/>
      <c r="O6" s="8" t="n">
        <v>14879</v>
      </c>
      <c r="P6" s="8"/>
      <c r="S6" s="8" t="n">
        <v>790403</v>
      </c>
      <c r="T6" s="8"/>
    </row>
    <row r="7" customFormat="false" ht="15" hidden="false" customHeight="false" outlineLevel="0" collapsed="false">
      <c r="A7" s="0" t="s">
        <v>888</v>
      </c>
      <c r="C7" s="8" t="n">
        <v>29018</v>
      </c>
      <c r="D7" s="8"/>
      <c r="H7" s="0" t="s">
        <v>82</v>
      </c>
      <c r="K7" s="8" t="n">
        <v>26371</v>
      </c>
      <c r="L7" s="8"/>
      <c r="O7" s="8" t="n">
        <v>9726</v>
      </c>
      <c r="P7" s="8"/>
      <c r="S7" s="8" t="n">
        <v>560231</v>
      </c>
      <c r="T7" s="8"/>
    </row>
    <row r="8" customFormat="false" ht="15" hidden="false" customHeight="false" outlineLevel="0" collapsed="false">
      <c r="A8" s="0" t="s">
        <v>928</v>
      </c>
      <c r="C8" s="8" t="n">
        <v>24000</v>
      </c>
      <c r="D8" s="8"/>
      <c r="H8" s="0" t="s">
        <v>82</v>
      </c>
      <c r="K8" s="8" t="n">
        <v>3535</v>
      </c>
      <c r="L8" s="8"/>
      <c r="O8" s="8" t="n">
        <v>4014</v>
      </c>
      <c r="P8" s="8"/>
      <c r="S8" s="8" t="n">
        <v>82848</v>
      </c>
      <c r="T8" s="8"/>
    </row>
    <row r="9" customFormat="false" ht="15" hidden="false" customHeight="false" outlineLevel="0" collapsed="false">
      <c r="A9" s="0" t="s">
        <v>929</v>
      </c>
      <c r="D9" s="0" t="s">
        <v>82</v>
      </c>
      <c r="H9" s="0" t="s">
        <v>82</v>
      </c>
      <c r="K9" s="8" t="n">
        <v>20241</v>
      </c>
      <c r="L9" s="8"/>
      <c r="P9" s="0" t="s">
        <v>82</v>
      </c>
      <c r="S9" s="8" t="n">
        <v>425059</v>
      </c>
      <c r="T9" s="8"/>
    </row>
    <row r="10" customFormat="false" ht="15" hidden="false" customHeight="false" outlineLevel="0" collapsed="false">
      <c r="A10" s="0" t="s">
        <v>930</v>
      </c>
      <c r="D10" s="0" t="s">
        <v>82</v>
      </c>
      <c r="H10" s="0" t="s">
        <v>82</v>
      </c>
      <c r="L10" s="0" t="s">
        <v>82</v>
      </c>
      <c r="P10" s="0" t="s">
        <v>82</v>
      </c>
      <c r="T10" s="0" t="s">
        <v>82</v>
      </c>
    </row>
  </sheetData>
  <mergeCells count="19">
    <mergeCell ref="A2:F2"/>
    <mergeCell ref="C5:D5"/>
    <mergeCell ref="G5:H5"/>
    <mergeCell ref="K5:L5"/>
    <mergeCell ref="O5:P5"/>
    <mergeCell ref="S5:T5"/>
    <mergeCell ref="K6:L6"/>
    <mergeCell ref="O6:P6"/>
    <mergeCell ref="S6:T6"/>
    <mergeCell ref="C7:D7"/>
    <mergeCell ref="K7:L7"/>
    <mergeCell ref="O7:P7"/>
    <mergeCell ref="S7:T7"/>
    <mergeCell ref="C8:D8"/>
    <mergeCell ref="K8:L8"/>
    <mergeCell ref="O8:P8"/>
    <mergeCell ref="S8:T8"/>
    <mergeCell ref="K9:L9"/>
    <mergeCell ref="S9:T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4.7"/>
    <col collapsed="false" customWidth="true" hidden="false" outlineLevel="0" max="8" min="8" style="0" width="10.71"/>
    <col collapsed="false" customWidth="true" hidden="false" outlineLevel="0" max="12" min="12" style="0" width="10.71"/>
    <col collapsed="false" customWidth="true" hidden="false" outlineLevel="0" max="16" min="16" style="0" width="1.7"/>
    <col collapsed="false" customWidth="true" hidden="false" outlineLevel="0" max="17" min="17" style="0" width="10.71"/>
  </cols>
  <sheetData>
    <row r="2" customFormat="false" ht="15" hidden="false" customHeight="false" outlineLevel="0" collapsed="false">
      <c r="A2" s="1" t="s">
        <v>936</v>
      </c>
      <c r="B2" s="1"/>
      <c r="C2" s="1"/>
      <c r="D2" s="1"/>
      <c r="E2" s="1"/>
      <c r="F2" s="1"/>
    </row>
    <row r="5" customFormat="false" ht="40" hidden="false" customHeight="true" outlineLevel="0" collapsed="false">
      <c r="A5" s="0" t="s">
        <v>869</v>
      </c>
      <c r="C5" s="7" t="s">
        <v>937</v>
      </c>
      <c r="D5" s="7"/>
      <c r="G5" s="14" t="s">
        <v>938</v>
      </c>
      <c r="H5" s="14"/>
      <c r="K5" s="14" t="s">
        <v>939</v>
      </c>
      <c r="L5" s="14"/>
      <c r="O5" s="14" t="s">
        <v>940</v>
      </c>
      <c r="P5" s="14"/>
    </row>
    <row r="6" customFormat="false" ht="15" hidden="false" customHeight="false" outlineLevel="0" collapsed="false">
      <c r="A6" s="0" t="s">
        <v>890</v>
      </c>
      <c r="D6" s="0" t="s">
        <v>941</v>
      </c>
      <c r="H6" s="4" t="n">
        <v>45</v>
      </c>
      <c r="K6" s="8" t="n">
        <v>5288501</v>
      </c>
      <c r="L6" s="8"/>
      <c r="O6" s="8" t="n">
        <v>24660</v>
      </c>
      <c r="P6" s="8"/>
      <c r="Q6" s="15" t="n">
        <v>-2</v>
      </c>
    </row>
    <row r="7" customFormat="false" ht="15" hidden="false" customHeight="false" outlineLevel="0" collapsed="false">
      <c r="A7" s="0" t="s">
        <v>888</v>
      </c>
      <c r="D7" s="0" t="s">
        <v>941</v>
      </c>
      <c r="H7" s="4" t="n">
        <v>22</v>
      </c>
      <c r="L7" s="4" t="n">
        <v>4128742</v>
      </c>
      <c r="P7" s="0" t="s">
        <v>82</v>
      </c>
    </row>
    <row r="8" customFormat="false" ht="15" hidden="false" customHeight="false" outlineLevel="0" collapsed="false">
      <c r="A8" s="0" t="s">
        <v>928</v>
      </c>
      <c r="D8" s="0" t="s">
        <v>941</v>
      </c>
      <c r="H8" s="4" t="n">
        <v>19</v>
      </c>
      <c r="L8" s="4" t="n">
        <v>180041</v>
      </c>
      <c r="P8" s="0" t="s">
        <v>82</v>
      </c>
    </row>
    <row r="9" customFormat="false" ht="15" hidden="false" customHeight="false" outlineLevel="0" collapsed="false">
      <c r="A9" s="0" t="s">
        <v>929</v>
      </c>
      <c r="D9" s="0" t="s">
        <v>941</v>
      </c>
      <c r="H9" s="4" t="n">
        <v>35</v>
      </c>
      <c r="L9" s="4" t="n">
        <v>569195</v>
      </c>
      <c r="P9" s="0" t="s">
        <v>82</v>
      </c>
    </row>
    <row r="10" customFormat="false" ht="15" hidden="false" customHeight="false" outlineLevel="0" collapsed="false">
      <c r="A10" s="0" t="s">
        <v>930</v>
      </c>
      <c r="D10" s="0" t="s">
        <v>82</v>
      </c>
      <c r="H10" s="0" t="s">
        <v>82</v>
      </c>
      <c r="L10" s="0" t="s">
        <v>82</v>
      </c>
      <c r="P10" s="0" t="s">
        <v>82</v>
      </c>
    </row>
  </sheetData>
  <mergeCells count="7">
    <mergeCell ref="A2:F2"/>
    <mergeCell ref="C5:D5"/>
    <mergeCell ref="G5:H5"/>
    <mergeCell ref="K5:L5"/>
    <mergeCell ref="O5:P5"/>
    <mergeCell ref="K6:L6"/>
    <mergeCell ref="O6: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5" min="5" style="0" width="10.71"/>
    <col collapsed="false" customWidth="true" hidden="false" outlineLevel="0" max="9" min="9" style="0" width="10.71"/>
    <col collapsed="false" customWidth="true" hidden="false" outlineLevel="0" max="17" min="17" style="0" width="10.71"/>
  </cols>
  <sheetData>
    <row r="2" customFormat="false" ht="15" hidden="false" customHeight="false" outlineLevel="0" collapsed="false">
      <c r="A2" s="1" t="s">
        <v>890</v>
      </c>
      <c r="B2" s="1"/>
      <c r="C2" s="1"/>
      <c r="D2" s="1"/>
      <c r="E2" s="1"/>
      <c r="F2" s="1"/>
    </row>
    <row r="5" customFormat="false" ht="40" hidden="false" customHeight="true" outlineLevel="0" collapsed="false">
      <c r="A5" s="0" t="s">
        <v>942</v>
      </c>
      <c r="C5" s="11" t="s">
        <v>943</v>
      </c>
      <c r="D5" s="11"/>
      <c r="G5" s="14" t="s">
        <v>944</v>
      </c>
      <c r="H5" s="14"/>
      <c r="K5" s="14" t="s">
        <v>945</v>
      </c>
      <c r="L5" s="14"/>
      <c r="O5" s="14" t="s">
        <v>946</v>
      </c>
      <c r="P5" s="14"/>
    </row>
    <row r="6" customFormat="false" ht="15" hidden="false" customHeight="true" outlineLevel="0" collapsed="false">
      <c r="A6" s="0" t="s">
        <v>947</v>
      </c>
      <c r="C6" s="7" t="s">
        <v>298</v>
      </c>
      <c r="D6" s="7"/>
      <c r="G6" s="8" t="n">
        <v>67219</v>
      </c>
      <c r="H6" s="8"/>
      <c r="K6" s="7" t="s">
        <v>298</v>
      </c>
      <c r="L6" s="7"/>
      <c r="O6" s="7" t="s">
        <v>298</v>
      </c>
      <c r="P6" s="7"/>
    </row>
    <row r="7" customFormat="false" ht="15" hidden="false" customHeight="false" outlineLevel="0" collapsed="false">
      <c r="A7" s="10" t="s">
        <v>948</v>
      </c>
      <c r="C7" s="7" t="s">
        <v>298</v>
      </c>
      <c r="D7" s="7"/>
      <c r="G7" s="8" t="n">
        <v>67219</v>
      </c>
      <c r="H7" s="8"/>
      <c r="K7" s="7" t="s">
        <v>298</v>
      </c>
      <c r="L7" s="7"/>
      <c r="O7" s="7" t="s">
        <v>298</v>
      </c>
      <c r="P7" s="7"/>
    </row>
    <row r="8" customFormat="false" ht="15" hidden="false" customHeight="false" outlineLevel="0" collapsed="false">
      <c r="A8" s="10" t="s">
        <v>949</v>
      </c>
      <c r="C8" s="8" t="n">
        <v>1756396</v>
      </c>
      <c r="D8" s="8"/>
      <c r="E8" s="15" t="n">
        <v>-1</v>
      </c>
      <c r="G8" s="8" t="n">
        <v>67219</v>
      </c>
      <c r="H8" s="8"/>
      <c r="K8" s="7" t="s">
        <v>298</v>
      </c>
      <c r="L8" s="7"/>
      <c r="O8" s="7" t="s">
        <v>298</v>
      </c>
      <c r="P8" s="7"/>
    </row>
    <row r="9" customFormat="false" ht="15" hidden="false" customHeight="false" outlineLevel="0" collapsed="false">
      <c r="A9" s="10" t="s">
        <v>950</v>
      </c>
      <c r="C9" s="7" t="s">
        <v>298</v>
      </c>
      <c r="D9" s="7"/>
      <c r="G9" s="8" t="n">
        <v>67219</v>
      </c>
      <c r="H9" s="8"/>
      <c r="K9" s="7" t="s">
        <v>298</v>
      </c>
      <c r="L9" s="7"/>
      <c r="O9" s="8" t="n">
        <v>3404184</v>
      </c>
      <c r="P9" s="8"/>
      <c r="Q9" s="15" t="n">
        <v>-2</v>
      </c>
    </row>
    <row r="10" customFormat="false" ht="15" hidden="false" customHeight="false" outlineLevel="0" collapsed="false">
      <c r="A10" s="10" t="s">
        <v>951</v>
      </c>
      <c r="C10" s="8" t="n">
        <v>174245</v>
      </c>
      <c r="D10" s="8"/>
      <c r="E10" s="15" t="n">
        <v>-3</v>
      </c>
      <c r="G10" s="8" t="n">
        <v>67219</v>
      </c>
      <c r="H10" s="8"/>
      <c r="K10" s="8" t="n">
        <v>585000</v>
      </c>
      <c r="L10" s="8"/>
      <c r="O10" s="7" t="s">
        <v>298</v>
      </c>
      <c r="P10" s="7"/>
    </row>
    <row r="11" customFormat="false" ht="15" hidden="false" customHeight="false" outlineLevel="0" collapsed="false">
      <c r="A11" s="0" t="s">
        <v>952</v>
      </c>
      <c r="C11" s="7" t="s">
        <v>298</v>
      </c>
      <c r="D11" s="7"/>
      <c r="G11" s="8" t="n">
        <v>67219</v>
      </c>
      <c r="H11" s="8"/>
      <c r="K11" s="8" t="n">
        <v>585000</v>
      </c>
      <c r="L11" s="8"/>
      <c r="O11" s="8" t="n">
        <v>3404184</v>
      </c>
      <c r="P11" s="8"/>
      <c r="Q11" s="15" t="n">
        <v>-4</v>
      </c>
    </row>
    <row r="12" customFormat="false" ht="15" hidden="false" customHeight="false" outlineLevel="0" collapsed="false">
      <c r="A12" s="10" t="s">
        <v>953</v>
      </c>
      <c r="C12" s="8" t="n">
        <v>1531098</v>
      </c>
      <c r="D12" s="8"/>
      <c r="E12" s="15" t="n">
        <v>-5</v>
      </c>
      <c r="G12" s="8" t="n">
        <v>64911</v>
      </c>
      <c r="H12" s="8"/>
      <c r="I12" s="15" t="n">
        <v>-6</v>
      </c>
      <c r="K12" s="7" t="s">
        <v>298</v>
      </c>
      <c r="L12" s="7"/>
      <c r="O12" s="7" t="s">
        <v>298</v>
      </c>
      <c r="P12" s="7"/>
    </row>
    <row r="13" customFormat="false" ht="15" hidden="false" customHeight="false" outlineLevel="0" collapsed="false">
      <c r="A13" s="0" t="s">
        <v>954</v>
      </c>
      <c r="C13" s="7" t="s">
        <v>298</v>
      </c>
      <c r="D13" s="7"/>
      <c r="E13" s="15" t="n">
        <v>-7</v>
      </c>
      <c r="G13" s="8" t="n">
        <v>67219</v>
      </c>
      <c r="H13" s="8"/>
      <c r="K13" s="7" t="s">
        <v>298</v>
      </c>
      <c r="L13" s="7"/>
      <c r="O13" s="8" t="n">
        <v>3404184</v>
      </c>
      <c r="P13" s="8"/>
      <c r="Q13" s="15" t="n">
        <v>-7</v>
      </c>
    </row>
  </sheetData>
  <mergeCells count="37">
    <mergeCell ref="A2:F2"/>
    <mergeCell ref="C5:D5"/>
    <mergeCell ref="G5:H5"/>
    <mergeCell ref="K5:L5"/>
    <mergeCell ref="O5:P5"/>
    <mergeCell ref="C6:D6"/>
    <mergeCell ref="G6:H6"/>
    <mergeCell ref="K6:L6"/>
    <mergeCell ref="O6:P6"/>
    <mergeCell ref="C7:D7"/>
    <mergeCell ref="G7:H7"/>
    <mergeCell ref="K7:L7"/>
    <mergeCell ref="O7:P7"/>
    <mergeCell ref="C8:D8"/>
    <mergeCell ref="G8:H8"/>
    <mergeCell ref="K8:L8"/>
    <mergeCell ref="O8:P8"/>
    <mergeCell ref="C9:D9"/>
    <mergeCell ref="G9:H9"/>
    <mergeCell ref="K9:L9"/>
    <mergeCell ref="O9:P9"/>
    <mergeCell ref="C10:D10"/>
    <mergeCell ref="G10:H10"/>
    <mergeCell ref="K10:L10"/>
    <mergeCell ref="O10:P10"/>
    <mergeCell ref="C11:D11"/>
    <mergeCell ref="G11:H11"/>
    <mergeCell ref="K11:L11"/>
    <mergeCell ref="O11:P11"/>
    <mergeCell ref="C12:D12"/>
    <mergeCell ref="G12:H12"/>
    <mergeCell ref="K12:L12"/>
    <mergeCell ref="O12:P12"/>
    <mergeCell ref="C13:D13"/>
    <mergeCell ref="G13:H13"/>
    <mergeCell ref="K13:L13"/>
    <mergeCell ref="O13:P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5" min="5" style="0" width="10.71"/>
    <col collapsed="false" customWidth="true" hidden="false" outlineLevel="0" max="9" min="9" style="0" width="10.71"/>
    <col collapsed="false" customWidth="true" hidden="false" outlineLevel="0" max="17" min="17" style="0" width="10.71"/>
  </cols>
  <sheetData>
    <row r="2" customFormat="false" ht="15" hidden="false" customHeight="false" outlineLevel="0" collapsed="false">
      <c r="A2" s="1" t="s">
        <v>888</v>
      </c>
      <c r="B2" s="1"/>
      <c r="C2" s="1"/>
      <c r="D2" s="1"/>
      <c r="E2" s="1"/>
      <c r="F2" s="1"/>
    </row>
    <row r="5" customFormat="false" ht="40" hidden="false" customHeight="true" outlineLevel="0" collapsed="false">
      <c r="A5" s="0" t="s">
        <v>942</v>
      </c>
      <c r="C5" s="11" t="s">
        <v>955</v>
      </c>
      <c r="D5" s="11"/>
      <c r="G5" s="14" t="s">
        <v>956</v>
      </c>
      <c r="H5" s="14"/>
      <c r="K5" s="14" t="s">
        <v>945</v>
      </c>
      <c r="L5" s="14"/>
      <c r="O5" s="14" t="s">
        <v>946</v>
      </c>
      <c r="P5" s="14"/>
    </row>
    <row r="6" customFormat="false" ht="15" hidden="false" customHeight="true" outlineLevel="0" collapsed="false">
      <c r="A6" s="0" t="s">
        <v>947</v>
      </c>
      <c r="C6" s="7" t="s">
        <v>298</v>
      </c>
      <c r="D6" s="7"/>
      <c r="G6" s="8" t="n">
        <v>61541</v>
      </c>
      <c r="H6" s="8"/>
      <c r="K6" s="7" t="s">
        <v>298</v>
      </c>
      <c r="L6" s="7"/>
      <c r="O6" s="7" t="s">
        <v>298</v>
      </c>
      <c r="P6" s="7"/>
    </row>
    <row r="7" customFormat="false" ht="15" hidden="false" customHeight="false" outlineLevel="0" collapsed="false">
      <c r="A7" s="10" t="s">
        <v>948</v>
      </c>
      <c r="C7" s="7" t="s">
        <v>298</v>
      </c>
      <c r="D7" s="7"/>
      <c r="G7" s="8" t="n">
        <v>61541</v>
      </c>
      <c r="H7" s="8"/>
      <c r="K7" s="7" t="s">
        <v>298</v>
      </c>
      <c r="L7" s="7"/>
      <c r="O7" s="7" t="s">
        <v>298</v>
      </c>
      <c r="P7" s="7"/>
    </row>
    <row r="8" customFormat="false" ht="15" hidden="false" customHeight="false" outlineLevel="0" collapsed="false">
      <c r="A8" s="10" t="s">
        <v>949</v>
      </c>
      <c r="C8" s="8" t="n">
        <v>1714211</v>
      </c>
      <c r="D8" s="8"/>
      <c r="E8" s="15" t="n">
        <v>-1</v>
      </c>
      <c r="G8" s="8" t="n">
        <v>61541</v>
      </c>
      <c r="H8" s="8"/>
      <c r="K8" s="7" t="s">
        <v>298</v>
      </c>
      <c r="L8" s="7"/>
      <c r="O8" s="7" t="s">
        <v>298</v>
      </c>
      <c r="P8" s="7"/>
    </row>
    <row r="9" customFormat="false" ht="15" hidden="false" customHeight="false" outlineLevel="0" collapsed="false">
      <c r="A9" s="10" t="s">
        <v>950</v>
      </c>
      <c r="C9" s="7" t="s">
        <v>298</v>
      </c>
      <c r="D9" s="7"/>
      <c r="G9" s="8" t="n">
        <v>61541</v>
      </c>
      <c r="H9" s="8"/>
      <c r="K9" s="7" t="s">
        <v>298</v>
      </c>
      <c r="L9" s="7"/>
      <c r="O9" s="8" t="n">
        <v>2207427</v>
      </c>
      <c r="P9" s="8"/>
      <c r="Q9" s="15" t="n">
        <v>-2</v>
      </c>
    </row>
    <row r="10" customFormat="false" ht="15" hidden="false" customHeight="false" outlineLevel="0" collapsed="false">
      <c r="A10" s="10" t="s">
        <v>951</v>
      </c>
      <c r="C10" s="8" t="n">
        <v>138328</v>
      </c>
      <c r="D10" s="8"/>
      <c r="E10" s="15" t="n">
        <v>-3</v>
      </c>
      <c r="G10" s="8" t="n">
        <v>61541</v>
      </c>
      <c r="H10" s="8"/>
      <c r="K10" s="8" t="n">
        <v>900000</v>
      </c>
      <c r="L10" s="8"/>
      <c r="O10" s="7" t="s">
        <v>298</v>
      </c>
      <c r="P10" s="7"/>
    </row>
    <row r="11" customFormat="false" ht="15" hidden="false" customHeight="false" outlineLevel="0" collapsed="false">
      <c r="A11" s="0" t="s">
        <v>952</v>
      </c>
      <c r="C11" s="7" t="s">
        <v>298</v>
      </c>
      <c r="D11" s="7"/>
      <c r="G11" s="8" t="n">
        <v>61541</v>
      </c>
      <c r="H11" s="8"/>
      <c r="K11" s="8" t="n">
        <v>900000</v>
      </c>
      <c r="L11" s="8"/>
      <c r="O11" s="8" t="n">
        <v>2207427</v>
      </c>
      <c r="P11" s="8"/>
      <c r="Q11" s="15" t="n">
        <v>-4</v>
      </c>
    </row>
    <row r="12" customFormat="false" ht="15" hidden="false" customHeight="false" outlineLevel="0" collapsed="false">
      <c r="A12" s="10" t="s">
        <v>953</v>
      </c>
      <c r="C12" s="8" t="n">
        <v>1461617</v>
      </c>
      <c r="D12" s="8"/>
      <c r="E12" s="15" t="n">
        <v>-5</v>
      </c>
      <c r="G12" s="8" t="n">
        <v>43224</v>
      </c>
      <c r="H12" s="8"/>
      <c r="I12" s="15" t="n">
        <v>-6</v>
      </c>
      <c r="K12" s="7" t="s">
        <v>298</v>
      </c>
      <c r="L12" s="7"/>
      <c r="O12" s="7" t="s">
        <v>298</v>
      </c>
      <c r="P12" s="7"/>
    </row>
    <row r="13" customFormat="false" ht="15" hidden="false" customHeight="false" outlineLevel="0" collapsed="false">
      <c r="A13" s="0" t="s">
        <v>954</v>
      </c>
      <c r="C13" s="7" t="s">
        <v>298</v>
      </c>
      <c r="D13" s="7"/>
      <c r="E13" s="15" t="n">
        <v>-7</v>
      </c>
      <c r="G13" s="8" t="n">
        <v>61541</v>
      </c>
      <c r="H13" s="8"/>
      <c r="K13" s="7" t="s">
        <v>298</v>
      </c>
      <c r="L13" s="7"/>
      <c r="O13" s="8" t="n">
        <v>2207427</v>
      </c>
      <c r="P13" s="8"/>
      <c r="Q13" s="15" t="n">
        <v>-7</v>
      </c>
    </row>
  </sheetData>
  <mergeCells count="37">
    <mergeCell ref="A2:F2"/>
    <mergeCell ref="C5:D5"/>
    <mergeCell ref="G5:H5"/>
    <mergeCell ref="K5:L5"/>
    <mergeCell ref="O5:P5"/>
    <mergeCell ref="C6:D6"/>
    <mergeCell ref="G6:H6"/>
    <mergeCell ref="K6:L6"/>
    <mergeCell ref="O6:P6"/>
    <mergeCell ref="C7:D7"/>
    <mergeCell ref="G7:H7"/>
    <mergeCell ref="K7:L7"/>
    <mergeCell ref="O7:P7"/>
    <mergeCell ref="C8:D8"/>
    <mergeCell ref="G8:H8"/>
    <mergeCell ref="K8:L8"/>
    <mergeCell ref="O8:P8"/>
    <mergeCell ref="C9:D9"/>
    <mergeCell ref="G9:H9"/>
    <mergeCell ref="K9:L9"/>
    <mergeCell ref="O9:P9"/>
    <mergeCell ref="C10:D10"/>
    <mergeCell ref="G10:H10"/>
    <mergeCell ref="K10:L10"/>
    <mergeCell ref="O10:P10"/>
    <mergeCell ref="C11:D11"/>
    <mergeCell ref="G11:H11"/>
    <mergeCell ref="K11:L11"/>
    <mergeCell ref="O11:P11"/>
    <mergeCell ref="C12:D12"/>
    <mergeCell ref="G12:H12"/>
    <mergeCell ref="K12:L12"/>
    <mergeCell ref="O12:P12"/>
    <mergeCell ref="C13:D13"/>
    <mergeCell ref="G13:H13"/>
    <mergeCell ref="K13:L13"/>
    <mergeCell ref="O13:P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5" min="5" style="0" width="10.71"/>
    <col collapsed="false" customWidth="true" hidden="false" outlineLevel="0" max="9" min="9" style="0" width="10.71"/>
    <col collapsed="false" customWidth="true" hidden="false" outlineLevel="0" max="17" min="17" style="0" width="10.71"/>
  </cols>
  <sheetData>
    <row r="2" customFormat="false" ht="15" hidden="false" customHeight="false" outlineLevel="0" collapsed="false">
      <c r="A2" s="1" t="s">
        <v>928</v>
      </c>
      <c r="B2" s="1"/>
      <c r="C2" s="1"/>
      <c r="D2" s="1"/>
      <c r="E2" s="1"/>
      <c r="F2" s="1"/>
    </row>
    <row r="5" customFormat="false" ht="40" hidden="false" customHeight="true" outlineLevel="0" collapsed="false">
      <c r="A5" s="0" t="s">
        <v>942</v>
      </c>
      <c r="C5" s="11" t="s">
        <v>943</v>
      </c>
      <c r="D5" s="11"/>
      <c r="G5" s="14" t="s">
        <v>956</v>
      </c>
      <c r="H5" s="14"/>
      <c r="K5" s="14" t="s">
        <v>945</v>
      </c>
      <c r="L5" s="14"/>
      <c r="O5" s="14" t="s">
        <v>957</v>
      </c>
      <c r="P5" s="14"/>
    </row>
    <row r="6" customFormat="false" ht="15" hidden="false" customHeight="true" outlineLevel="0" collapsed="false">
      <c r="A6" s="0" t="s">
        <v>947</v>
      </c>
      <c r="C6" s="7" t="s">
        <v>298</v>
      </c>
      <c r="D6" s="7"/>
      <c r="G6" s="8" t="n">
        <v>44880</v>
      </c>
      <c r="H6" s="8"/>
      <c r="K6" s="7" t="s">
        <v>298</v>
      </c>
      <c r="L6" s="7"/>
      <c r="O6" s="7" t="s">
        <v>298</v>
      </c>
      <c r="P6" s="7"/>
    </row>
    <row r="7" customFormat="false" ht="15" hidden="false" customHeight="false" outlineLevel="0" collapsed="false">
      <c r="A7" s="10" t="s">
        <v>948</v>
      </c>
      <c r="C7" s="7" t="s">
        <v>298</v>
      </c>
      <c r="D7" s="7"/>
      <c r="G7" s="8" t="n">
        <v>44880</v>
      </c>
      <c r="H7" s="8"/>
      <c r="K7" s="7" t="s">
        <v>298</v>
      </c>
      <c r="L7" s="7"/>
      <c r="O7" s="7" t="s">
        <v>298</v>
      </c>
      <c r="P7" s="7"/>
    </row>
    <row r="8" customFormat="false" ht="15" hidden="false" customHeight="false" outlineLevel="0" collapsed="false">
      <c r="A8" s="10" t="s">
        <v>949</v>
      </c>
      <c r="C8" s="8" t="n">
        <v>512549</v>
      </c>
      <c r="D8" s="8"/>
      <c r="E8" s="15" t="n">
        <v>-1</v>
      </c>
      <c r="G8" s="8" t="n">
        <v>44880</v>
      </c>
      <c r="H8" s="8"/>
      <c r="K8" s="7" t="s">
        <v>298</v>
      </c>
      <c r="L8" s="7"/>
      <c r="O8" s="7" t="s">
        <v>298</v>
      </c>
      <c r="P8" s="7"/>
    </row>
    <row r="9" customFormat="false" ht="15" hidden="false" customHeight="false" outlineLevel="0" collapsed="false">
      <c r="A9" s="10" t="s">
        <v>950</v>
      </c>
      <c r="C9" s="7" t="s">
        <v>298</v>
      </c>
      <c r="D9" s="7"/>
      <c r="G9" s="8" t="n">
        <v>44880</v>
      </c>
      <c r="H9" s="8"/>
      <c r="K9" s="7" t="s">
        <v>298</v>
      </c>
      <c r="L9" s="7"/>
      <c r="O9" s="8" t="n">
        <v>697457</v>
      </c>
      <c r="P9" s="8"/>
      <c r="Q9" s="15" t="n">
        <v>-2</v>
      </c>
    </row>
    <row r="10" customFormat="false" ht="15" hidden="false" customHeight="false" outlineLevel="0" collapsed="false">
      <c r="A10" s="10" t="s">
        <v>951</v>
      </c>
      <c r="C10" s="8" t="n">
        <v>62500</v>
      </c>
      <c r="D10" s="8"/>
      <c r="E10" s="15" t="n">
        <v>-3</v>
      </c>
      <c r="G10" s="8" t="n">
        <v>44880</v>
      </c>
      <c r="H10" s="8"/>
      <c r="K10" s="8" t="n">
        <v>541000</v>
      </c>
      <c r="L10" s="8"/>
      <c r="O10" s="7" t="s">
        <v>298</v>
      </c>
      <c r="P10" s="7"/>
    </row>
    <row r="11" customFormat="false" ht="15" hidden="false" customHeight="false" outlineLevel="0" collapsed="false">
      <c r="A11" s="0" t="s">
        <v>952</v>
      </c>
      <c r="C11" s="7" t="s">
        <v>298</v>
      </c>
      <c r="D11" s="7"/>
      <c r="G11" s="8" t="n">
        <v>44880</v>
      </c>
      <c r="H11" s="8"/>
      <c r="K11" s="8" t="n">
        <v>541000</v>
      </c>
      <c r="L11" s="8"/>
      <c r="O11" s="8" t="n">
        <v>697457</v>
      </c>
      <c r="P11" s="8"/>
      <c r="Q11" s="15" t="n">
        <v>-4</v>
      </c>
    </row>
    <row r="12" customFormat="false" ht="15" hidden="false" customHeight="false" outlineLevel="0" collapsed="false">
      <c r="A12" s="10" t="s">
        <v>953</v>
      </c>
      <c r="C12" s="8" t="n">
        <v>318846</v>
      </c>
      <c r="D12" s="8"/>
      <c r="E12" s="15" t="n">
        <v>-5</v>
      </c>
      <c r="G12" s="8" t="n">
        <v>43726</v>
      </c>
      <c r="H12" s="8"/>
      <c r="I12" s="15" t="n">
        <v>-6</v>
      </c>
      <c r="K12" s="7" t="s">
        <v>298</v>
      </c>
      <c r="L12" s="7"/>
      <c r="O12" s="7" t="s">
        <v>298</v>
      </c>
      <c r="P12" s="7"/>
    </row>
    <row r="13" customFormat="false" ht="15" hidden="false" customHeight="false" outlineLevel="0" collapsed="false">
      <c r="A13" s="0" t="s">
        <v>954</v>
      </c>
      <c r="C13" s="7" t="s">
        <v>298</v>
      </c>
      <c r="D13" s="7"/>
      <c r="E13" s="15" t="n">
        <v>-7</v>
      </c>
      <c r="G13" s="8" t="n">
        <v>44880</v>
      </c>
      <c r="H13" s="8"/>
      <c r="K13" s="7" t="s">
        <v>298</v>
      </c>
      <c r="L13" s="7"/>
      <c r="O13" s="8" t="n">
        <v>697457</v>
      </c>
      <c r="P13" s="8"/>
      <c r="Q13" s="15" t="n">
        <v>-7</v>
      </c>
    </row>
  </sheetData>
  <mergeCells count="37">
    <mergeCell ref="A2:F2"/>
    <mergeCell ref="C5:D5"/>
    <mergeCell ref="G5:H5"/>
    <mergeCell ref="K5:L5"/>
    <mergeCell ref="O5:P5"/>
    <mergeCell ref="C6:D6"/>
    <mergeCell ref="G6:H6"/>
    <mergeCell ref="K6:L6"/>
    <mergeCell ref="O6:P6"/>
    <mergeCell ref="C7:D7"/>
    <mergeCell ref="G7:H7"/>
    <mergeCell ref="K7:L7"/>
    <mergeCell ref="O7:P7"/>
    <mergeCell ref="C8:D8"/>
    <mergeCell ref="G8:H8"/>
    <mergeCell ref="K8:L8"/>
    <mergeCell ref="O8:P8"/>
    <mergeCell ref="C9:D9"/>
    <mergeCell ref="G9:H9"/>
    <mergeCell ref="K9:L9"/>
    <mergeCell ref="O9:P9"/>
    <mergeCell ref="C10:D10"/>
    <mergeCell ref="G10:H10"/>
    <mergeCell ref="K10:L10"/>
    <mergeCell ref="O10:P10"/>
    <mergeCell ref="C11:D11"/>
    <mergeCell ref="G11:H11"/>
    <mergeCell ref="K11:L11"/>
    <mergeCell ref="O11:P11"/>
    <mergeCell ref="C12:D12"/>
    <mergeCell ref="G12:H12"/>
    <mergeCell ref="K12:L12"/>
    <mergeCell ref="O12:P12"/>
    <mergeCell ref="C13:D13"/>
    <mergeCell ref="G13:H13"/>
    <mergeCell ref="K13:L13"/>
    <mergeCell ref="O13:P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5" min="5" style="0" width="10.71"/>
    <col collapsed="false" customWidth="true" hidden="false" outlineLevel="0" max="9" min="9" style="0" width="10.71"/>
    <col collapsed="false" customWidth="true" hidden="false" outlineLevel="0" max="17" min="17" style="0" width="10.71"/>
  </cols>
  <sheetData>
    <row r="2" customFormat="false" ht="15" hidden="false" customHeight="false" outlineLevel="0" collapsed="false">
      <c r="A2" s="1" t="s">
        <v>929</v>
      </c>
      <c r="B2" s="1"/>
      <c r="C2" s="1"/>
      <c r="D2" s="1"/>
      <c r="E2" s="1"/>
      <c r="F2" s="1"/>
    </row>
    <row r="5" customFormat="false" ht="40" hidden="false" customHeight="true" outlineLevel="0" collapsed="false">
      <c r="A5" s="0" t="s">
        <v>942</v>
      </c>
      <c r="C5" s="11" t="s">
        <v>943</v>
      </c>
      <c r="D5" s="11"/>
      <c r="G5" s="14" t="s">
        <v>956</v>
      </c>
      <c r="H5" s="14"/>
      <c r="K5" s="14" t="s">
        <v>945</v>
      </c>
      <c r="L5" s="14"/>
      <c r="O5" s="14" t="s">
        <v>946</v>
      </c>
      <c r="P5" s="14"/>
    </row>
    <row r="6" customFormat="false" ht="15" hidden="false" customHeight="true" outlineLevel="0" collapsed="false">
      <c r="A6" s="0" t="s">
        <v>947</v>
      </c>
      <c r="C6" s="7" t="s">
        <v>298</v>
      </c>
      <c r="D6" s="7"/>
      <c r="G6" s="8" t="n">
        <v>45116</v>
      </c>
      <c r="H6" s="8"/>
      <c r="K6" s="7" t="s">
        <v>298</v>
      </c>
      <c r="L6" s="7"/>
      <c r="O6" s="7" t="s">
        <v>298</v>
      </c>
      <c r="P6" s="7"/>
    </row>
    <row r="7" customFormat="false" ht="15" hidden="false" customHeight="false" outlineLevel="0" collapsed="false">
      <c r="A7" s="10" t="s">
        <v>948</v>
      </c>
      <c r="C7" s="7" t="s">
        <v>298</v>
      </c>
      <c r="D7" s="7"/>
      <c r="G7" s="8" t="n">
        <v>45116</v>
      </c>
      <c r="H7" s="8"/>
      <c r="K7" s="7" t="s">
        <v>298</v>
      </c>
      <c r="L7" s="7"/>
      <c r="O7" s="7" t="s">
        <v>298</v>
      </c>
      <c r="P7" s="7"/>
    </row>
    <row r="8" customFormat="false" ht="15" hidden="false" customHeight="false" outlineLevel="0" collapsed="false">
      <c r="A8" s="10" t="s">
        <v>949</v>
      </c>
      <c r="C8" s="8" t="n">
        <v>507549</v>
      </c>
      <c r="D8" s="8"/>
      <c r="E8" s="15" t="n">
        <v>-1</v>
      </c>
      <c r="G8" s="8" t="n">
        <v>45116</v>
      </c>
      <c r="H8" s="8"/>
      <c r="K8" s="7" t="s">
        <v>298</v>
      </c>
      <c r="L8" s="7"/>
      <c r="O8" s="7" t="s">
        <v>298</v>
      </c>
      <c r="P8" s="7"/>
    </row>
    <row r="9" customFormat="false" ht="15" hidden="false" customHeight="false" outlineLevel="0" collapsed="false">
      <c r="A9" s="10" t="s">
        <v>950</v>
      </c>
      <c r="C9" s="7" t="s">
        <v>298</v>
      </c>
      <c r="D9" s="7"/>
      <c r="G9" s="8" t="n">
        <v>45116</v>
      </c>
      <c r="H9" s="8"/>
      <c r="K9" s="7" t="s">
        <v>298</v>
      </c>
      <c r="L9" s="7"/>
      <c r="O9" s="8" t="n">
        <v>1142719</v>
      </c>
      <c r="P9" s="8"/>
      <c r="Q9" s="15" t="n">
        <v>-2</v>
      </c>
    </row>
    <row r="10" customFormat="false" ht="15" hidden="false" customHeight="false" outlineLevel="0" collapsed="false">
      <c r="A10" s="10" t="s">
        <v>951</v>
      </c>
      <c r="C10" s="8" t="n">
        <v>61875</v>
      </c>
      <c r="D10" s="8"/>
      <c r="E10" s="15" t="n">
        <v>-3</v>
      </c>
      <c r="G10" s="8" t="n">
        <v>45116</v>
      </c>
      <c r="H10" s="8"/>
      <c r="K10" s="8" t="n">
        <v>553000</v>
      </c>
      <c r="L10" s="8"/>
      <c r="O10" s="7" t="s">
        <v>298</v>
      </c>
      <c r="P10" s="7"/>
    </row>
    <row r="11" customFormat="false" ht="15" hidden="false" customHeight="false" outlineLevel="0" collapsed="false">
      <c r="A11" s="0" t="s">
        <v>952</v>
      </c>
      <c r="C11" s="7" t="s">
        <v>298</v>
      </c>
      <c r="D11" s="7"/>
      <c r="G11" s="8" t="n">
        <v>45116</v>
      </c>
      <c r="H11" s="8"/>
      <c r="K11" s="8" t="n">
        <v>553000</v>
      </c>
      <c r="L11" s="8"/>
      <c r="O11" s="8" t="n">
        <v>1142719</v>
      </c>
      <c r="P11" s="8"/>
      <c r="Q11" s="15" t="n">
        <v>-4</v>
      </c>
    </row>
    <row r="12" customFormat="false" ht="15" hidden="false" customHeight="false" outlineLevel="0" collapsed="false">
      <c r="A12" s="10" t="s">
        <v>953</v>
      </c>
      <c r="C12" s="8" t="n">
        <v>307746</v>
      </c>
      <c r="D12" s="8"/>
      <c r="E12" s="15" t="n">
        <v>-5</v>
      </c>
      <c r="G12" s="8" t="n">
        <v>37862</v>
      </c>
      <c r="H12" s="8"/>
      <c r="I12" s="15" t="n">
        <v>-6</v>
      </c>
      <c r="K12" s="7" t="s">
        <v>298</v>
      </c>
      <c r="L12" s="7"/>
      <c r="O12" s="7" t="s">
        <v>298</v>
      </c>
      <c r="P12" s="7"/>
    </row>
    <row r="13" customFormat="false" ht="15" hidden="false" customHeight="false" outlineLevel="0" collapsed="false">
      <c r="A13" s="0" t="s">
        <v>954</v>
      </c>
      <c r="C13" s="7" t="s">
        <v>298</v>
      </c>
      <c r="D13" s="7"/>
      <c r="E13" s="15" t="n">
        <v>-7</v>
      </c>
      <c r="G13" s="8" t="n">
        <v>45116</v>
      </c>
      <c r="H13" s="8"/>
      <c r="K13" s="7" t="s">
        <v>298</v>
      </c>
      <c r="L13" s="7"/>
      <c r="O13" s="8" t="n">
        <v>1142719</v>
      </c>
      <c r="P13" s="8"/>
      <c r="Q13" s="15" t="n">
        <v>-7</v>
      </c>
    </row>
  </sheetData>
  <mergeCells count="37">
    <mergeCell ref="A2:F2"/>
    <mergeCell ref="C5:D5"/>
    <mergeCell ref="G5:H5"/>
    <mergeCell ref="K5:L5"/>
    <mergeCell ref="O5:P5"/>
    <mergeCell ref="C6:D6"/>
    <mergeCell ref="G6:H6"/>
    <mergeCell ref="K6:L6"/>
    <mergeCell ref="O6:P6"/>
    <mergeCell ref="C7:D7"/>
    <mergeCell ref="G7:H7"/>
    <mergeCell ref="K7:L7"/>
    <mergeCell ref="O7:P7"/>
    <mergeCell ref="C8:D8"/>
    <mergeCell ref="G8:H8"/>
    <mergeCell ref="K8:L8"/>
    <mergeCell ref="O8:P8"/>
    <mergeCell ref="C9:D9"/>
    <mergeCell ref="G9:H9"/>
    <mergeCell ref="K9:L9"/>
    <mergeCell ref="O9:P9"/>
    <mergeCell ref="C10:D10"/>
    <mergeCell ref="G10:H10"/>
    <mergeCell ref="K10:L10"/>
    <mergeCell ref="O10:P10"/>
    <mergeCell ref="C11:D11"/>
    <mergeCell ref="G11:H11"/>
    <mergeCell ref="K11:L11"/>
    <mergeCell ref="O11:P11"/>
    <mergeCell ref="C12:D12"/>
    <mergeCell ref="G12:H12"/>
    <mergeCell ref="K12:L12"/>
    <mergeCell ref="O12:P12"/>
    <mergeCell ref="C13:D13"/>
    <mergeCell ref="G13:H13"/>
    <mergeCell ref="K13:L13"/>
    <mergeCell ref="O13:P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5" min="5" style="0" width="10.71"/>
    <col collapsed="false" customWidth="true" hidden="false" outlineLevel="0" max="9" min="9" style="0" width="10.71"/>
    <col collapsed="false" customWidth="true" hidden="false" outlineLevel="0" max="17" min="17" style="0" width="10.71"/>
  </cols>
  <sheetData>
    <row r="2" customFormat="false" ht="15" hidden="false" customHeight="false" outlineLevel="0" collapsed="false">
      <c r="A2" s="1" t="s">
        <v>930</v>
      </c>
      <c r="B2" s="1"/>
      <c r="C2" s="1"/>
      <c r="D2" s="1"/>
      <c r="E2" s="1"/>
      <c r="F2" s="1"/>
    </row>
    <row r="5" customFormat="false" ht="40" hidden="false" customHeight="true" outlineLevel="0" collapsed="false">
      <c r="A5" s="0" t="s">
        <v>942</v>
      </c>
      <c r="C5" s="11" t="s">
        <v>943</v>
      </c>
      <c r="D5" s="11"/>
      <c r="G5" s="14" t="s">
        <v>956</v>
      </c>
      <c r="H5" s="14"/>
      <c r="K5" s="14" t="s">
        <v>945</v>
      </c>
      <c r="L5" s="14"/>
      <c r="O5" s="14" t="s">
        <v>957</v>
      </c>
      <c r="P5" s="14"/>
    </row>
    <row r="6" customFormat="false" ht="15" hidden="false" customHeight="true" outlineLevel="0" collapsed="false">
      <c r="A6" s="0" t="s">
        <v>947</v>
      </c>
      <c r="C6" s="7" t="s">
        <v>298</v>
      </c>
      <c r="D6" s="7"/>
      <c r="G6" s="8" t="n">
        <v>14374</v>
      </c>
      <c r="H6" s="8"/>
      <c r="K6" s="7" t="s">
        <v>298</v>
      </c>
      <c r="L6" s="7"/>
      <c r="O6" s="7" t="s">
        <v>298</v>
      </c>
      <c r="P6" s="7"/>
    </row>
    <row r="7" customFormat="false" ht="15" hidden="false" customHeight="false" outlineLevel="0" collapsed="false">
      <c r="A7" s="10" t="s">
        <v>948</v>
      </c>
      <c r="C7" s="7" t="s">
        <v>298</v>
      </c>
      <c r="D7" s="7"/>
      <c r="G7" s="8" t="n">
        <v>14374</v>
      </c>
      <c r="H7" s="8"/>
      <c r="K7" s="7" t="s">
        <v>298</v>
      </c>
      <c r="L7" s="7"/>
      <c r="O7" s="7" t="s">
        <v>298</v>
      </c>
      <c r="P7" s="7"/>
    </row>
    <row r="8" customFormat="false" ht="15" hidden="false" customHeight="false" outlineLevel="0" collapsed="false">
      <c r="A8" s="10" t="s">
        <v>949</v>
      </c>
      <c r="C8" s="8" t="n">
        <v>457549</v>
      </c>
      <c r="D8" s="8"/>
      <c r="E8" s="15" t="n">
        <v>-1</v>
      </c>
      <c r="G8" s="8" t="n">
        <v>14374</v>
      </c>
      <c r="H8" s="8"/>
      <c r="K8" s="7" t="s">
        <v>298</v>
      </c>
      <c r="L8" s="7"/>
      <c r="O8" s="7" t="s">
        <v>298</v>
      </c>
      <c r="P8" s="7"/>
    </row>
    <row r="9" customFormat="false" ht="15" hidden="false" customHeight="false" outlineLevel="0" collapsed="false">
      <c r="A9" s="10" t="s">
        <v>950</v>
      </c>
      <c r="C9" s="7" t="s">
        <v>298</v>
      </c>
      <c r="D9" s="7"/>
      <c r="G9" s="8" t="n">
        <v>14374</v>
      </c>
      <c r="H9" s="8"/>
      <c r="K9" s="7" t="s">
        <v>298</v>
      </c>
      <c r="L9" s="7"/>
      <c r="O9" s="8" t="n">
        <v>543364</v>
      </c>
      <c r="P9" s="8"/>
      <c r="Q9" s="15" t="n">
        <v>-2</v>
      </c>
    </row>
    <row r="10" customFormat="false" ht="15" hidden="false" customHeight="false" outlineLevel="0" collapsed="false">
      <c r="A10" s="10" t="s">
        <v>951</v>
      </c>
      <c r="C10" s="8" t="n">
        <v>55625</v>
      </c>
      <c r="D10" s="8"/>
      <c r="E10" s="15" t="n">
        <v>-3</v>
      </c>
      <c r="G10" s="8" t="n">
        <v>14374</v>
      </c>
      <c r="H10" s="8"/>
      <c r="K10" s="8" t="n">
        <v>466000</v>
      </c>
      <c r="L10" s="8"/>
      <c r="O10" s="7" t="s">
        <v>298</v>
      </c>
      <c r="P10" s="7"/>
    </row>
    <row r="11" customFormat="false" ht="15" hidden="false" customHeight="false" outlineLevel="0" collapsed="false">
      <c r="A11" s="0" t="s">
        <v>952</v>
      </c>
      <c r="C11" s="7" t="s">
        <v>298</v>
      </c>
      <c r="D11" s="7"/>
      <c r="G11" s="8" t="n">
        <v>14374</v>
      </c>
      <c r="H11" s="8"/>
      <c r="K11" s="8" t="n">
        <v>466000</v>
      </c>
      <c r="L11" s="8"/>
      <c r="O11" s="8" t="n">
        <v>543364</v>
      </c>
      <c r="P11" s="8"/>
      <c r="Q11" s="15" t="n">
        <v>-4</v>
      </c>
    </row>
    <row r="12" customFormat="false" ht="15" hidden="false" customHeight="false" outlineLevel="0" collapsed="false">
      <c r="A12" s="10" t="s">
        <v>953</v>
      </c>
      <c r="C12" s="8" t="n">
        <v>262477</v>
      </c>
      <c r="D12" s="8"/>
      <c r="E12" s="15" t="n">
        <v>-5</v>
      </c>
      <c r="G12" s="8" t="n">
        <v>11851</v>
      </c>
      <c r="H12" s="8"/>
      <c r="I12" s="15" t="n">
        <v>-6</v>
      </c>
      <c r="K12" s="7" t="s">
        <v>298</v>
      </c>
      <c r="L12" s="7"/>
      <c r="O12" s="7" t="s">
        <v>298</v>
      </c>
      <c r="P12" s="7"/>
    </row>
    <row r="13" customFormat="false" ht="15" hidden="false" customHeight="false" outlineLevel="0" collapsed="false">
      <c r="A13" s="0" t="s">
        <v>954</v>
      </c>
      <c r="C13" s="7" t="s">
        <v>298</v>
      </c>
      <c r="D13" s="7"/>
      <c r="E13" s="15" t="n">
        <v>-7</v>
      </c>
      <c r="G13" s="8" t="n">
        <v>14374</v>
      </c>
      <c r="H13" s="8"/>
      <c r="K13" s="7" t="s">
        <v>298</v>
      </c>
      <c r="L13" s="7"/>
      <c r="O13" s="8" t="n">
        <v>543364</v>
      </c>
      <c r="P13" s="8"/>
      <c r="Q13" s="15" t="n">
        <v>-7</v>
      </c>
    </row>
  </sheetData>
  <mergeCells count="37">
    <mergeCell ref="A2:F2"/>
    <mergeCell ref="C5:D5"/>
    <mergeCell ref="G5:H5"/>
    <mergeCell ref="K5:L5"/>
    <mergeCell ref="O5:P5"/>
    <mergeCell ref="C6:D6"/>
    <mergeCell ref="G6:H6"/>
    <mergeCell ref="K6:L6"/>
    <mergeCell ref="O6:P6"/>
    <mergeCell ref="C7:D7"/>
    <mergeCell ref="G7:H7"/>
    <mergeCell ref="K7:L7"/>
    <mergeCell ref="O7:P7"/>
    <mergeCell ref="C8:D8"/>
    <mergeCell ref="G8:H8"/>
    <mergeCell ref="K8:L8"/>
    <mergeCell ref="O8:P8"/>
    <mergeCell ref="C9:D9"/>
    <mergeCell ref="G9:H9"/>
    <mergeCell ref="K9:L9"/>
    <mergeCell ref="O9:P9"/>
    <mergeCell ref="C10:D10"/>
    <mergeCell ref="G10:H10"/>
    <mergeCell ref="K10:L10"/>
    <mergeCell ref="O10:P10"/>
    <mergeCell ref="C11:D11"/>
    <mergeCell ref="G11:H11"/>
    <mergeCell ref="K11:L11"/>
    <mergeCell ref="O11:P11"/>
    <mergeCell ref="C12:D12"/>
    <mergeCell ref="G12:H12"/>
    <mergeCell ref="K12:L12"/>
    <mergeCell ref="O12:P12"/>
    <mergeCell ref="C13:D13"/>
    <mergeCell ref="G13:H13"/>
    <mergeCell ref="K13:L13"/>
    <mergeCell ref="O13:P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4.7"/>
  </cols>
  <sheetData>
    <row r="2" customFormat="false" ht="15" hidden="false" customHeight="false" outlineLevel="0" collapsed="false">
      <c r="A2" s="1" t="s">
        <v>958</v>
      </c>
      <c r="B2" s="1"/>
      <c r="C2" s="1"/>
      <c r="D2" s="1"/>
      <c r="E2" s="1"/>
      <c r="F2" s="1"/>
    </row>
    <row r="5" customFormat="false" ht="40" hidden="false" customHeight="true" outlineLevel="0" collapsed="false">
      <c r="A5" s="0" t="s">
        <v>869</v>
      </c>
      <c r="C5" s="7" t="s">
        <v>233</v>
      </c>
      <c r="D5" s="7"/>
      <c r="G5" s="14" t="s">
        <v>959</v>
      </c>
      <c r="H5" s="14"/>
      <c r="K5" s="14" t="s">
        <v>960</v>
      </c>
      <c r="L5" s="14"/>
    </row>
    <row r="6" customFormat="false" ht="15" hidden="false" customHeight="false" outlineLevel="0" collapsed="false">
      <c r="A6" s="0" t="s">
        <v>961</v>
      </c>
    </row>
    <row r="7" customFormat="false" ht="15" hidden="false" customHeight="false" outlineLevel="0" collapsed="false">
      <c r="B7" s="2"/>
      <c r="C7" s="2"/>
      <c r="D7" s="2"/>
      <c r="E7" s="2"/>
      <c r="F7" s="2"/>
      <c r="G7" s="2"/>
      <c r="H7" s="2"/>
      <c r="I7" s="2"/>
      <c r="J7" s="2"/>
      <c r="K7" s="2"/>
      <c r="L7" s="2"/>
      <c r="M7" s="2"/>
    </row>
    <row r="8" customFormat="false" ht="15" hidden="false" customHeight="false" outlineLevel="0" collapsed="false">
      <c r="A8" s="0" t="s">
        <v>883</v>
      </c>
      <c r="C8" s="8" t="n">
        <v>50000</v>
      </c>
      <c r="D8" s="8"/>
      <c r="H8" s="4" t="n">
        <v>5000</v>
      </c>
      <c r="L8" s="0" t="s">
        <v>962</v>
      </c>
    </row>
    <row r="9" customFormat="false" ht="15" hidden="false" customHeight="false" outlineLevel="0" collapsed="false">
      <c r="A9" s="0" t="s">
        <v>874</v>
      </c>
      <c r="D9" s="4" t="n">
        <v>200000</v>
      </c>
      <c r="H9" s="4" t="n">
        <v>20000</v>
      </c>
      <c r="L9" s="0" t="s">
        <v>962</v>
      </c>
    </row>
    <row r="10" customFormat="false" ht="15" hidden="false" customHeight="false" outlineLevel="0" collapsed="false">
      <c r="A10" s="0" t="s">
        <v>877</v>
      </c>
      <c r="D10" s="4" t="n">
        <v>200000</v>
      </c>
      <c r="H10" s="4" t="n">
        <v>20000</v>
      </c>
      <c r="L10" s="0" t="s">
        <v>962</v>
      </c>
    </row>
    <row r="11" customFormat="false" ht="15" hidden="false" customHeight="false" outlineLevel="0" collapsed="false">
      <c r="A11" s="0" t="s">
        <v>890</v>
      </c>
      <c r="D11" s="4" t="n">
        <v>750000</v>
      </c>
      <c r="H11" s="4" t="n">
        <v>75000</v>
      </c>
      <c r="L11" s="0" t="s">
        <v>962</v>
      </c>
    </row>
    <row r="12" customFormat="false" ht="15" hidden="false" customHeight="false" outlineLevel="0" collapsed="false">
      <c r="A12" s="0" t="s">
        <v>892</v>
      </c>
      <c r="D12" s="4" t="n">
        <v>100000</v>
      </c>
      <c r="H12" s="4" t="n">
        <v>10000</v>
      </c>
      <c r="L12" s="0" t="s">
        <v>962</v>
      </c>
    </row>
    <row r="13" customFormat="false" ht="15" hidden="false" customHeight="false" outlineLevel="0" collapsed="false">
      <c r="A13" s="0" t="s">
        <v>885</v>
      </c>
      <c r="D13" s="4" t="n">
        <v>100000</v>
      </c>
      <c r="H13" s="4" t="n">
        <v>10000</v>
      </c>
      <c r="L13" s="0" t="s">
        <v>962</v>
      </c>
    </row>
    <row r="14" customFormat="false" ht="15" hidden="false" customHeight="false" outlineLevel="0" collapsed="false">
      <c r="A14" s="0" t="s">
        <v>894</v>
      </c>
      <c r="D14" s="4" t="n">
        <v>200000</v>
      </c>
      <c r="H14" s="4" t="n">
        <v>20000</v>
      </c>
      <c r="L14" s="0" t="s">
        <v>962</v>
      </c>
    </row>
    <row r="15" customFormat="false" ht="15" hidden="false" customHeight="false" outlineLevel="0" collapsed="false">
      <c r="A15" s="0" t="s">
        <v>882</v>
      </c>
      <c r="D15" s="4" t="n">
        <v>200000</v>
      </c>
      <c r="H15" s="4" t="n">
        <v>20000</v>
      </c>
      <c r="L15" s="0" t="s">
        <v>962</v>
      </c>
    </row>
    <row r="16" customFormat="false" ht="15" hidden="false" customHeight="false" outlineLevel="0" collapsed="false">
      <c r="A16" s="0" t="s">
        <v>895</v>
      </c>
      <c r="D16" s="4" t="n">
        <v>150000</v>
      </c>
      <c r="H16" s="4" t="n">
        <v>15000</v>
      </c>
      <c r="L16" s="0" t="s">
        <v>962</v>
      </c>
    </row>
    <row r="17" customFormat="false" ht="15" hidden="false" customHeight="false" outlineLevel="0" collapsed="false">
      <c r="A17" s="0" t="s">
        <v>879</v>
      </c>
      <c r="D17" s="4" t="n">
        <v>250000</v>
      </c>
      <c r="H17" s="4" t="n">
        <v>25000</v>
      </c>
      <c r="L17" s="0" t="s">
        <v>962</v>
      </c>
    </row>
    <row r="18" customFormat="false" ht="15" hidden="false" customHeight="false" outlineLevel="0" collapsed="false">
      <c r="A18" s="0" t="s">
        <v>887</v>
      </c>
      <c r="D18" s="4" t="n">
        <v>50000</v>
      </c>
      <c r="H18" s="4" t="n">
        <v>5000</v>
      </c>
      <c r="L18" s="0" t="s">
        <v>962</v>
      </c>
    </row>
    <row r="19" customFormat="false" ht="15" hidden="false" customHeight="false" outlineLevel="0" collapsed="false">
      <c r="A19" s="0" t="s">
        <v>888</v>
      </c>
      <c r="D19" s="4" t="n">
        <v>750000</v>
      </c>
      <c r="H19" s="4" t="n">
        <v>75000</v>
      </c>
      <c r="L19" s="0" t="s">
        <v>962</v>
      </c>
    </row>
    <row r="20" customFormat="false" ht="15" hidden="false" customHeight="false" outlineLevel="0" collapsed="false">
      <c r="B20" s="2"/>
      <c r="C20" s="2"/>
      <c r="D20" s="2"/>
      <c r="E20" s="2"/>
      <c r="F20" s="2"/>
      <c r="G20" s="2"/>
      <c r="H20" s="2"/>
      <c r="I20" s="2"/>
      <c r="J20" s="2"/>
      <c r="K20" s="2"/>
      <c r="L20" s="2"/>
      <c r="M20" s="2"/>
    </row>
    <row r="21" customFormat="false" ht="15" hidden="false" customHeight="false" outlineLevel="0" collapsed="false">
      <c r="A21" s="0" t="s">
        <v>963</v>
      </c>
    </row>
    <row r="22" customFormat="false" ht="15" hidden="false" customHeight="false" outlineLevel="0" collapsed="false">
      <c r="A22" s="0" t="s">
        <v>928</v>
      </c>
      <c r="D22" s="4" t="n">
        <v>200000</v>
      </c>
      <c r="H22" s="4" t="n">
        <v>20000</v>
      </c>
      <c r="L22" s="0" t="s">
        <v>962</v>
      </c>
    </row>
    <row r="23" customFormat="false" ht="15" hidden="false" customHeight="false" outlineLevel="0" collapsed="false">
      <c r="A23" s="0" t="s">
        <v>929</v>
      </c>
      <c r="D23" s="4" t="n">
        <v>50000</v>
      </c>
      <c r="H23" s="4" t="n">
        <v>5000</v>
      </c>
      <c r="L23" s="0" t="s">
        <v>962</v>
      </c>
    </row>
    <row r="24" customFormat="false" ht="15" hidden="false" customHeight="false" outlineLevel="0" collapsed="false">
      <c r="A24" s="0" t="s">
        <v>930</v>
      </c>
      <c r="D24" s="4" t="n">
        <v>60000</v>
      </c>
      <c r="H24" s="4" t="n">
        <v>6000</v>
      </c>
      <c r="L24" s="0" t="s">
        <v>962</v>
      </c>
    </row>
    <row r="25" customFormat="false" ht="15" hidden="false" customHeight="false" outlineLevel="0" collapsed="false">
      <c r="A25" s="0" t="s">
        <v>964</v>
      </c>
      <c r="D25" s="4" t="n">
        <v>5000</v>
      </c>
      <c r="H25" s="4" t="n">
        <v>500</v>
      </c>
      <c r="L25" s="0" t="s">
        <v>962</v>
      </c>
    </row>
    <row r="27" customFormat="false" ht="15" hidden="false" customHeight="false" outlineLevel="0" collapsed="false">
      <c r="C27" s="8" t="n">
        <v>3315000</v>
      </c>
      <c r="D27" s="8"/>
      <c r="H27" s="4" t="n">
        <v>331500</v>
      </c>
      <c r="L27" s="0" t="s">
        <v>965</v>
      </c>
    </row>
  </sheetData>
  <mergeCells count="12">
    <mergeCell ref="A2:F2"/>
    <mergeCell ref="C5:D5"/>
    <mergeCell ref="G5:H5"/>
    <mergeCell ref="K5:L5"/>
    <mergeCell ref="B7:E7"/>
    <mergeCell ref="F7:I7"/>
    <mergeCell ref="J7:M7"/>
    <mergeCell ref="C8:D8"/>
    <mergeCell ref="B20:E20"/>
    <mergeCell ref="F20:I20"/>
    <mergeCell ref="J20:M20"/>
    <mergeCell ref="C27:D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s>
  <sheetData>
    <row r="2" customFormat="false" ht="15" hidden="false" customHeight="false" outlineLevel="0" collapsed="false">
      <c r="A2" s="1" t="s">
        <v>966</v>
      </c>
      <c r="B2" s="1"/>
      <c r="C2" s="1"/>
      <c r="D2" s="1"/>
      <c r="E2" s="1"/>
      <c r="F2" s="1"/>
    </row>
    <row r="5" customFormat="false" ht="15" hidden="false" customHeight="false" outlineLevel="0" collapsed="false">
      <c r="C5" s="7" t="s">
        <v>967</v>
      </c>
      <c r="D5" s="7"/>
    </row>
    <row r="6" customFormat="false" ht="15" hidden="false" customHeight="false" outlineLevel="0" collapsed="false">
      <c r="B6" s="2"/>
      <c r="C6" s="2"/>
      <c r="D6" s="2"/>
      <c r="E6" s="2"/>
    </row>
    <row r="7" customFormat="false" ht="15" hidden="false" customHeight="false" outlineLevel="0" collapsed="false">
      <c r="A7" s="0" t="s">
        <v>968</v>
      </c>
      <c r="D7" s="0" t="s">
        <v>969</v>
      </c>
    </row>
    <row r="8" customFormat="false" ht="15" hidden="false" customHeight="false" outlineLevel="0" collapsed="false">
      <c r="B8" s="2"/>
      <c r="C8" s="2"/>
      <c r="D8" s="2"/>
      <c r="E8" s="2"/>
    </row>
    <row r="9" customFormat="false" ht="15" hidden="false" customHeight="false" outlineLevel="0" collapsed="false">
      <c r="A9" s="10" t="s">
        <v>970</v>
      </c>
      <c r="D9" s="0" t="s">
        <v>971</v>
      </c>
    </row>
    <row r="10" customFormat="false" ht="15" hidden="false" customHeight="false" outlineLevel="0" collapsed="false">
      <c r="B10" s="2"/>
      <c r="C10" s="2"/>
      <c r="D10" s="2"/>
      <c r="E10" s="2"/>
    </row>
    <row r="11" customFormat="false" ht="15" hidden="false" customHeight="false" outlineLevel="0" collapsed="false">
      <c r="A11" s="10" t="s">
        <v>972</v>
      </c>
      <c r="D11" s="0" t="s">
        <v>973</v>
      </c>
    </row>
    <row r="12" customFormat="false" ht="15" hidden="false" customHeight="false" outlineLevel="0" collapsed="false">
      <c r="B12" s="2"/>
      <c r="C12" s="2"/>
      <c r="D12" s="2"/>
      <c r="E12" s="2"/>
    </row>
    <row r="13" customFormat="false" ht="15" hidden="false" customHeight="false" outlineLevel="0" collapsed="false">
      <c r="A13" s="10" t="s">
        <v>974</v>
      </c>
      <c r="D13" s="0" t="s">
        <v>975</v>
      </c>
    </row>
    <row r="14" customFormat="false" ht="15" hidden="false" customHeight="false" outlineLevel="0" collapsed="false">
      <c r="B14" s="2"/>
      <c r="C14" s="2"/>
      <c r="D14" s="2"/>
      <c r="E14" s="2"/>
    </row>
    <row r="15" customFormat="false" ht="15" hidden="false" customHeight="false" outlineLevel="0" collapsed="false">
      <c r="A15" s="10" t="s">
        <v>976</v>
      </c>
      <c r="D15" s="0" t="s">
        <v>977</v>
      </c>
    </row>
    <row r="16" customFormat="false" ht="15" hidden="false" customHeight="false" outlineLevel="0" collapsed="false">
      <c r="B16" s="2"/>
      <c r="C16" s="2"/>
      <c r="D16" s="2"/>
      <c r="E16" s="2"/>
    </row>
    <row r="17" customFormat="false" ht="15" hidden="false" customHeight="false" outlineLevel="0" collapsed="false">
      <c r="A17" s="10" t="s">
        <v>978</v>
      </c>
      <c r="D17" s="0" t="s">
        <v>979</v>
      </c>
    </row>
  </sheetData>
  <mergeCells count="8">
    <mergeCell ref="A2:F2"/>
    <mergeCell ref="C5:D5"/>
    <mergeCell ref="B6:E6"/>
    <mergeCell ref="B8:E8"/>
    <mergeCell ref="B10:E10"/>
    <mergeCell ref="B12:E12"/>
    <mergeCell ref="B14:E14"/>
    <mergeCell ref="B16:E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6.71"/>
    <col collapsed="false" customWidth="true" hidden="false" outlineLevel="0" max="16" min="16" style="0" width="6.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108</v>
      </c>
      <c r="B2" s="1"/>
      <c r="C2" s="1"/>
      <c r="D2" s="1"/>
      <c r="E2" s="1"/>
      <c r="F2" s="1"/>
    </row>
    <row r="5" customFormat="false" ht="40" hidden="false" customHeight="true" outlineLevel="0" collapsed="false">
      <c r="C5" s="11" t="s">
        <v>109</v>
      </c>
      <c r="D5" s="11"/>
      <c r="E5" s="11"/>
      <c r="F5" s="11"/>
      <c r="G5" s="11"/>
      <c r="H5" s="11"/>
      <c r="I5" s="11"/>
      <c r="J5" s="11"/>
      <c r="K5" s="11"/>
      <c r="L5" s="11"/>
      <c r="O5" s="7"/>
      <c r="P5" s="7"/>
      <c r="S5" s="11" t="s">
        <v>110</v>
      </c>
      <c r="T5" s="11"/>
      <c r="U5" s="11"/>
      <c r="V5" s="11"/>
      <c r="W5" s="11"/>
      <c r="X5" s="11"/>
    </row>
    <row r="6" customFormat="false" ht="40" hidden="false" customHeight="true" outlineLevel="0" collapsed="false">
      <c r="C6" s="11" t="s">
        <v>111</v>
      </c>
      <c r="D6" s="11"/>
      <c r="G6" s="11" t="s">
        <v>112</v>
      </c>
      <c r="H6" s="11"/>
      <c r="K6" s="11" t="s">
        <v>113</v>
      </c>
      <c r="L6" s="11"/>
      <c r="O6" s="11" t="s">
        <v>114</v>
      </c>
      <c r="P6" s="11"/>
      <c r="S6" s="11" t="s">
        <v>115</v>
      </c>
      <c r="T6" s="11"/>
      <c r="W6" s="11" t="s">
        <v>116</v>
      </c>
      <c r="X6" s="11"/>
    </row>
    <row r="7" customFormat="false" ht="15" hidden="false" customHeight="false" outlineLevel="0" collapsed="false">
      <c r="C7" s="7"/>
      <c r="D7" s="7"/>
      <c r="G7" s="7"/>
      <c r="H7" s="7"/>
      <c r="K7" s="7"/>
      <c r="L7" s="7"/>
      <c r="O7" s="7"/>
      <c r="P7" s="7"/>
      <c r="S7" s="1" t="s">
        <v>117</v>
      </c>
      <c r="T7" s="1"/>
      <c r="U7" s="1"/>
      <c r="V7" s="1"/>
      <c r="W7" s="1"/>
      <c r="X7" s="1"/>
    </row>
    <row r="8" customFormat="false" ht="15" hidden="false" customHeight="false" outlineLevel="0" collapsed="false">
      <c r="A8" s="0" t="s">
        <v>118</v>
      </c>
      <c r="D8" s="4" t="n">
        <v>629000</v>
      </c>
      <c r="H8" s="4" t="n">
        <v>978650</v>
      </c>
      <c r="L8" s="0" t="s">
        <v>119</v>
      </c>
      <c r="P8" s="0" t="s">
        <v>120</v>
      </c>
      <c r="S8" s="8" t="n">
        <v>6290</v>
      </c>
      <c r="T8" s="8"/>
      <c r="W8" s="8" t="n">
        <v>9787</v>
      </c>
      <c r="X8" s="8"/>
    </row>
    <row r="9" customFormat="false" ht="15" hidden="false" customHeight="false" outlineLevel="0" collapsed="false">
      <c r="A9" s="0" t="s">
        <v>121</v>
      </c>
      <c r="D9" s="4" t="n">
        <v>503200</v>
      </c>
      <c r="H9" s="4" t="n">
        <v>782920</v>
      </c>
      <c r="L9" s="0" t="s">
        <v>122</v>
      </c>
      <c r="P9" s="0" t="s">
        <v>123</v>
      </c>
      <c r="T9" s="4" t="n">
        <v>5032</v>
      </c>
      <c r="X9" s="4" t="n">
        <v>7829</v>
      </c>
    </row>
    <row r="10" customFormat="false" ht="15" hidden="false" customHeight="false" outlineLevel="0" collapsed="false">
      <c r="A10" s="0" t="s">
        <v>124</v>
      </c>
      <c r="D10" s="4" t="n">
        <v>1258000</v>
      </c>
      <c r="H10" s="4" t="n">
        <v>1957300</v>
      </c>
      <c r="L10" s="0" t="s">
        <v>125</v>
      </c>
      <c r="P10" s="0" t="s">
        <v>126</v>
      </c>
      <c r="T10" s="4" t="n">
        <v>4403</v>
      </c>
      <c r="X10" s="4" t="n">
        <v>6851</v>
      </c>
    </row>
    <row r="12" customFormat="false" ht="15" hidden="false" customHeight="false" outlineLevel="0" collapsed="false">
      <c r="A12" s="0" t="s">
        <v>127</v>
      </c>
      <c r="D12" s="4" t="n">
        <v>2390200</v>
      </c>
      <c r="H12" s="4" t="n">
        <v>3718870</v>
      </c>
      <c r="L12" s="0" t="s">
        <v>128</v>
      </c>
      <c r="P12" s="0" t="s">
        <v>129</v>
      </c>
      <c r="S12" s="8" t="n">
        <v>15725</v>
      </c>
      <c r="T12" s="8"/>
      <c r="W12" s="8" t="n">
        <v>24466</v>
      </c>
      <c r="X12" s="8"/>
    </row>
  </sheetData>
  <mergeCells count="19">
    <mergeCell ref="A2:F2"/>
    <mergeCell ref="C5:L5"/>
    <mergeCell ref="O5:P5"/>
    <mergeCell ref="S5:X5"/>
    <mergeCell ref="C6:D6"/>
    <mergeCell ref="G6:H6"/>
    <mergeCell ref="K6:L6"/>
    <mergeCell ref="O6:P6"/>
    <mergeCell ref="S6:T6"/>
    <mergeCell ref="W6:X6"/>
    <mergeCell ref="C7:D7"/>
    <mergeCell ref="G7:H7"/>
    <mergeCell ref="K7:L7"/>
    <mergeCell ref="O7:P7"/>
    <mergeCell ref="S7:X7"/>
    <mergeCell ref="S8:T8"/>
    <mergeCell ref="W8:X8"/>
    <mergeCell ref="S12:T12"/>
    <mergeCell ref="W12:X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40" hidden="false" customHeight="true" outlineLevel="0" collapsed="false">
      <c r="C3" s="14" t="s">
        <v>980</v>
      </c>
      <c r="D3" s="14"/>
      <c r="G3" s="7" t="s">
        <v>981</v>
      </c>
      <c r="H3" s="7"/>
      <c r="I3" s="7"/>
      <c r="J3" s="7"/>
      <c r="K3" s="7"/>
      <c r="L3" s="7"/>
    </row>
    <row r="4" customFormat="false" ht="15" hidden="false" customHeight="false" outlineLevel="0" collapsed="false">
      <c r="D4" s="7" t="s">
        <v>145</v>
      </c>
      <c r="E4" s="7"/>
      <c r="H4" s="7" t="s">
        <v>146</v>
      </c>
      <c r="I4" s="7"/>
    </row>
    <row r="5" customFormat="false" ht="15" hidden="false" customHeight="false" outlineLevel="0" collapsed="false">
      <c r="A5" s="3" t="s">
        <v>982</v>
      </c>
    </row>
    <row r="6" customFormat="false" ht="15" hidden="false" customHeight="true" outlineLevel="0" collapsed="false">
      <c r="A6" s="0" t="s">
        <v>983</v>
      </c>
      <c r="C6" s="8" t="n">
        <v>15382</v>
      </c>
      <c r="D6" s="8"/>
      <c r="G6" s="8" t="n">
        <v>12556</v>
      </c>
      <c r="H6" s="8"/>
      <c r="K6" s="8" t="n">
        <v>17595</v>
      </c>
      <c r="L6" s="8"/>
    </row>
    <row r="7" customFormat="false" ht="15" hidden="false" customHeight="false" outlineLevel="0" collapsed="false">
      <c r="A7" s="0" t="s">
        <v>984</v>
      </c>
      <c r="D7" s="4" t="n">
        <v>17720</v>
      </c>
      <c r="H7" s="4" t="n">
        <v>22115</v>
      </c>
      <c r="L7" s="4" t="n">
        <v>99235</v>
      </c>
    </row>
    <row r="8" customFormat="false" ht="15" hidden="false" customHeight="false" outlineLevel="0" collapsed="false">
      <c r="A8" s="0" t="s">
        <v>154</v>
      </c>
      <c r="D8" s="4" t="n">
        <v>114931</v>
      </c>
      <c r="H8" s="4" t="n">
        <v>118846</v>
      </c>
      <c r="L8" s="4" t="n">
        <v>99140</v>
      </c>
    </row>
    <row r="9" customFormat="false" ht="15" hidden="false" customHeight="false" outlineLevel="0" collapsed="false">
      <c r="A9" s="0" t="s">
        <v>985</v>
      </c>
      <c r="D9" s="4" t="n">
        <v>37644</v>
      </c>
      <c r="H9" s="4" t="n">
        <v>59016</v>
      </c>
      <c r="L9" s="4" t="n">
        <v>36483</v>
      </c>
    </row>
    <row r="10" customFormat="false" ht="15" hidden="false" customHeight="false" outlineLevel="0" collapsed="false">
      <c r="A10" s="0" t="s">
        <v>986</v>
      </c>
      <c r="D10" s="4" t="n">
        <v>7832</v>
      </c>
      <c r="H10" s="4" t="n">
        <v>4570</v>
      </c>
      <c r="L10" s="4" t="n">
        <v>6760</v>
      </c>
    </row>
    <row r="11" customFormat="false" ht="15" hidden="false" customHeight="false" outlineLevel="0" collapsed="false">
      <c r="A11" s="0" t="s">
        <v>987</v>
      </c>
      <c r="D11" s="4" t="n">
        <v>1266915</v>
      </c>
      <c r="H11" s="4" t="n">
        <v>1276377</v>
      </c>
      <c r="L11" s="4" t="n">
        <v>1243610</v>
      </c>
    </row>
    <row r="12" customFormat="false" ht="15" hidden="false" customHeight="false" outlineLevel="0" collapsed="false">
      <c r="A12" s="0" t="s">
        <v>988</v>
      </c>
      <c r="D12" s="4" t="n">
        <v>22305</v>
      </c>
      <c r="H12" s="4" t="n">
        <v>22406</v>
      </c>
      <c r="L12" s="4" t="n">
        <v>21442</v>
      </c>
    </row>
    <row r="13" customFormat="false" ht="15" hidden="false" customHeight="false" outlineLevel="0" collapsed="false">
      <c r="A13" s="0" t="s">
        <v>989</v>
      </c>
      <c r="D13" s="4" t="n">
        <v>8680</v>
      </c>
      <c r="H13" s="4" t="n">
        <v>9630</v>
      </c>
      <c r="L13" s="4" t="n">
        <v>10790</v>
      </c>
    </row>
    <row r="14" customFormat="false" ht="15" hidden="false" customHeight="false" outlineLevel="0" collapsed="false">
      <c r="A14" s="0" t="s">
        <v>990</v>
      </c>
      <c r="D14" s="4" t="n">
        <v>7310</v>
      </c>
      <c r="H14" s="4" t="n">
        <v>7119</v>
      </c>
      <c r="L14" s="4" t="n">
        <v>7401</v>
      </c>
    </row>
    <row r="15" customFormat="false" ht="15" hidden="false" customHeight="false" outlineLevel="0" collapsed="false">
      <c r="A15" s="0" t="s">
        <v>991</v>
      </c>
      <c r="D15" s="4" t="n">
        <v>13450</v>
      </c>
      <c r="H15" s="4" t="n">
        <v>13857</v>
      </c>
      <c r="L15" s="4" t="n">
        <v>17287</v>
      </c>
    </row>
    <row r="16" customFormat="false" ht="15" hidden="false" customHeight="false" outlineLevel="0" collapsed="false">
      <c r="A16" s="0" t="s">
        <v>992</v>
      </c>
      <c r="D16" s="4" t="n">
        <v>48465</v>
      </c>
      <c r="H16" s="4" t="n">
        <v>48489</v>
      </c>
      <c r="L16" s="4" t="n">
        <v>34040</v>
      </c>
    </row>
    <row r="17" customFormat="false" ht="15" hidden="false" customHeight="false" outlineLevel="0" collapsed="false">
      <c r="A17" s="0" t="s">
        <v>993</v>
      </c>
      <c r="D17" s="4" t="n">
        <v>2568</v>
      </c>
      <c r="H17" s="4" t="n">
        <v>2400</v>
      </c>
      <c r="L17" s="4" t="n">
        <v>6967</v>
      </c>
    </row>
    <row r="18" customFormat="false" ht="15" hidden="false" customHeight="false" outlineLevel="0" collapsed="false">
      <c r="A18" s="0" t="s">
        <v>994</v>
      </c>
      <c r="D18" s="4" t="n">
        <v>47266</v>
      </c>
      <c r="H18" s="4" t="n">
        <v>40262</v>
      </c>
      <c r="L18" s="4" t="n">
        <v>40395</v>
      </c>
    </row>
    <row r="20" customFormat="false" ht="15" hidden="false" customHeight="false" outlineLevel="0" collapsed="false">
      <c r="A20" s="0" t="s">
        <v>995</v>
      </c>
      <c r="C20" s="8" t="n">
        <v>1610468</v>
      </c>
      <c r="D20" s="8"/>
      <c r="G20" s="8" t="n">
        <v>1637643</v>
      </c>
      <c r="H20" s="8"/>
      <c r="K20" s="8" t="n">
        <v>1641145</v>
      </c>
      <c r="L20" s="8"/>
    </row>
    <row r="22" customFormat="false" ht="15" hidden="false" customHeight="false" outlineLevel="0" collapsed="false">
      <c r="A22" s="3" t="s">
        <v>996</v>
      </c>
    </row>
    <row r="23" customFormat="false" ht="15" hidden="false" customHeight="false" outlineLevel="0" collapsed="false">
      <c r="A23" s="0" t="s">
        <v>157</v>
      </c>
      <c r="C23" s="8" t="n">
        <v>1305145</v>
      </c>
      <c r="D23" s="8"/>
      <c r="G23" s="8" t="n">
        <v>1264585</v>
      </c>
      <c r="H23" s="8"/>
      <c r="K23" s="8" t="n">
        <v>1289549</v>
      </c>
      <c r="L23" s="8"/>
    </row>
    <row r="24" customFormat="false" ht="15" hidden="false" customHeight="false" outlineLevel="0" collapsed="false">
      <c r="A24" s="0" t="s">
        <v>158</v>
      </c>
      <c r="D24" s="4" t="n">
        <v>79116</v>
      </c>
      <c r="H24" s="4" t="n">
        <v>145278</v>
      </c>
      <c r="L24" s="4" t="n">
        <v>122199</v>
      </c>
    </row>
    <row r="25" customFormat="false" ht="15" hidden="false" customHeight="false" outlineLevel="0" collapsed="false">
      <c r="A25" s="0" t="s">
        <v>997</v>
      </c>
      <c r="D25" s="4" t="n">
        <v>2502</v>
      </c>
      <c r="H25" s="4" t="n">
        <v>2734</v>
      </c>
      <c r="L25" s="4" t="n">
        <v>2253</v>
      </c>
    </row>
    <row r="26" customFormat="false" ht="15" hidden="false" customHeight="false" outlineLevel="0" collapsed="false">
      <c r="A26" s="0" t="s">
        <v>998</v>
      </c>
      <c r="D26" s="4" t="n">
        <v>2029</v>
      </c>
      <c r="H26" s="4" t="n">
        <v>2031</v>
      </c>
      <c r="L26" s="4" t="n">
        <v>2038</v>
      </c>
    </row>
    <row r="27" customFormat="false" ht="15" hidden="false" customHeight="false" outlineLevel="0" collapsed="false">
      <c r="A27" s="0" t="s">
        <v>999</v>
      </c>
      <c r="D27" s="4" t="n">
        <v>53499</v>
      </c>
      <c r="H27" s="4" t="n">
        <v>55246</v>
      </c>
      <c r="L27" s="4" t="n">
        <v>50291</v>
      </c>
    </row>
    <row r="29" customFormat="false" ht="15" hidden="false" customHeight="false" outlineLevel="0" collapsed="false">
      <c r="A29" s="3" t="s">
        <v>1000</v>
      </c>
      <c r="D29" s="4" t="n">
        <v>1442291</v>
      </c>
      <c r="H29" s="4" t="n">
        <v>1469874</v>
      </c>
      <c r="L29" s="4" t="n">
        <v>1466330</v>
      </c>
    </row>
    <row r="31" customFormat="false" ht="15" hidden="false" customHeight="false" outlineLevel="0" collapsed="false">
      <c r="A31" s="0" t="s">
        <v>301</v>
      </c>
      <c r="D31" s="4" t="n">
        <v>136694</v>
      </c>
      <c r="H31" s="4" t="n">
        <v>136410</v>
      </c>
      <c r="L31" s="4" t="n">
        <v>151147</v>
      </c>
    </row>
    <row r="32" customFormat="false" ht="15" hidden="false" customHeight="false" outlineLevel="0" collapsed="false">
      <c r="A32" s="0" t="s">
        <v>1001</v>
      </c>
      <c r="D32" s="4" t="n">
        <v>31367</v>
      </c>
      <c r="H32" s="4" t="n">
        <v>31367</v>
      </c>
      <c r="L32" s="4" t="n">
        <v>23054</v>
      </c>
    </row>
    <row r="33" customFormat="false" ht="15" hidden="false" customHeight="false" outlineLevel="0" collapsed="false">
      <c r="A33" s="0" t="s">
        <v>1002</v>
      </c>
      <c r="D33" s="4" t="n">
        <v>116</v>
      </c>
      <c r="H33" s="15" t="n">
        <v>-8</v>
      </c>
      <c r="L33" s="4" t="n">
        <v>614</v>
      </c>
    </row>
    <row r="35" customFormat="false" ht="15" hidden="false" customHeight="false" outlineLevel="0" collapsed="false">
      <c r="A35" s="3" t="s">
        <v>1003</v>
      </c>
      <c r="D35" s="4" t="n">
        <v>168177</v>
      </c>
      <c r="H35" s="4" t="n">
        <v>167769</v>
      </c>
      <c r="L35" s="4" t="n">
        <v>174815</v>
      </c>
    </row>
    <row r="37" customFormat="false" ht="15" hidden="false" customHeight="false" outlineLevel="0" collapsed="false">
      <c r="A37" s="0" t="s">
        <v>995</v>
      </c>
      <c r="C37" s="8" t="n">
        <v>1610468</v>
      </c>
      <c r="D37" s="8"/>
      <c r="G37" s="8" t="n">
        <v>1637643</v>
      </c>
      <c r="H37" s="8"/>
      <c r="K37" s="8" t="n">
        <v>1641145</v>
      </c>
      <c r="L37" s="8"/>
    </row>
  </sheetData>
  <mergeCells count="16">
    <mergeCell ref="C3:D3"/>
    <mergeCell ref="G3:L3"/>
    <mergeCell ref="D4:E4"/>
    <mergeCell ref="H4:I4"/>
    <mergeCell ref="C6:D6"/>
    <mergeCell ref="G6:H6"/>
    <mergeCell ref="K6:L6"/>
    <mergeCell ref="C20:D20"/>
    <mergeCell ref="G20:H20"/>
    <mergeCell ref="K20:L20"/>
    <mergeCell ref="C23:D23"/>
    <mergeCell ref="G23:H23"/>
    <mergeCell ref="K23:L23"/>
    <mergeCell ref="C37:D37"/>
    <mergeCell ref="G37:H37"/>
    <mergeCell ref="K37:L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40" hidden="false" customHeight="true" outlineLevel="0" collapsed="false">
      <c r="C3" s="14" t="s">
        <v>1004</v>
      </c>
      <c r="D3" s="14"/>
      <c r="E3" s="14"/>
      <c r="F3" s="14"/>
      <c r="G3" s="14"/>
      <c r="H3" s="14"/>
      <c r="K3" s="7" t="s">
        <v>981</v>
      </c>
      <c r="L3" s="7"/>
      <c r="M3" s="7"/>
      <c r="N3" s="7"/>
      <c r="O3" s="7"/>
      <c r="P3" s="7"/>
      <c r="Q3" s="7"/>
      <c r="R3" s="7"/>
      <c r="S3" s="7"/>
      <c r="T3" s="7"/>
    </row>
    <row r="4" customFormat="false" ht="15" hidden="false" customHeight="false" outlineLevel="0" collapsed="false">
      <c r="C4" s="7" t="s">
        <v>145</v>
      </c>
      <c r="D4" s="7"/>
      <c r="G4" s="7" t="s">
        <v>146</v>
      </c>
      <c r="H4" s="7"/>
      <c r="K4" s="7" t="s">
        <v>145</v>
      </c>
      <c r="L4" s="7"/>
      <c r="O4" s="7" t="s">
        <v>146</v>
      </c>
      <c r="P4" s="7"/>
      <c r="S4" s="7" t="s">
        <v>147</v>
      </c>
      <c r="T4" s="7"/>
    </row>
    <row r="5" customFormat="false" ht="15" hidden="false" customHeight="false" outlineLevel="0" collapsed="false">
      <c r="A5" s="3" t="s">
        <v>1005</v>
      </c>
    </row>
    <row r="6" customFormat="false" ht="15" hidden="false" customHeight="true" outlineLevel="0" collapsed="false">
      <c r="A6" s="0" t="s">
        <v>1006</v>
      </c>
      <c r="C6" s="8" t="n">
        <v>16903</v>
      </c>
      <c r="D6" s="8"/>
      <c r="G6" s="8" t="n">
        <v>17465</v>
      </c>
      <c r="H6" s="8"/>
      <c r="K6" s="8" t="n">
        <v>69874</v>
      </c>
      <c r="L6" s="8"/>
      <c r="O6" s="8" t="n">
        <v>67374</v>
      </c>
      <c r="P6" s="8"/>
      <c r="S6" s="8" t="n">
        <v>71363</v>
      </c>
      <c r="T6" s="8"/>
    </row>
    <row r="7" customFormat="false" ht="15" hidden="false" customHeight="false" outlineLevel="0" collapsed="false">
      <c r="A7" s="0" t="s">
        <v>985</v>
      </c>
      <c r="D7" s="4" t="n">
        <v>124</v>
      </c>
      <c r="H7" s="4" t="n">
        <v>232</v>
      </c>
      <c r="L7" s="4" t="n">
        <v>1016</v>
      </c>
      <c r="P7" s="4" t="n">
        <v>1444</v>
      </c>
      <c r="T7" s="4" t="n">
        <v>1703</v>
      </c>
    </row>
    <row r="8" customFormat="false" ht="15" hidden="false" customHeight="false" outlineLevel="0" collapsed="false">
      <c r="A8" s="0" t="s">
        <v>1007</v>
      </c>
      <c r="D8" s="4" t="n">
        <v>163</v>
      </c>
      <c r="H8" s="0" t="s">
        <v>1008</v>
      </c>
      <c r="P8" s="4" t="n">
        <v>2435</v>
      </c>
      <c r="T8" s="4" t="n">
        <v>2665</v>
      </c>
    </row>
    <row r="9" customFormat="false" ht="15" hidden="false" customHeight="false" outlineLevel="0" collapsed="false">
      <c r="A9" s="0" t="s">
        <v>156</v>
      </c>
      <c r="D9" s="4" t="n">
        <v>18</v>
      </c>
      <c r="H9" s="4" t="n">
        <v>12</v>
      </c>
      <c r="L9" s="4" t="n">
        <v>62</v>
      </c>
      <c r="P9" s="4" t="n">
        <v>47</v>
      </c>
      <c r="T9" s="4" t="n">
        <v>87</v>
      </c>
    </row>
    <row r="11" customFormat="false" ht="15" hidden="false" customHeight="false" outlineLevel="0" collapsed="false">
      <c r="A11" s="3" t="s">
        <v>163</v>
      </c>
      <c r="D11" s="4" t="n">
        <v>17208</v>
      </c>
      <c r="H11" s="4" t="n">
        <v>18132</v>
      </c>
      <c r="L11" s="4" t="n">
        <v>72087</v>
      </c>
      <c r="P11" s="4" t="n">
        <v>71300</v>
      </c>
      <c r="T11" s="4" t="n">
        <v>75818</v>
      </c>
    </row>
    <row r="13" customFormat="false" ht="15" hidden="false" customHeight="false" outlineLevel="0" collapsed="false">
      <c r="A13" s="3" t="s">
        <v>1009</v>
      </c>
    </row>
    <row r="14" customFormat="false" ht="15" hidden="false" customHeight="false" outlineLevel="0" collapsed="false">
      <c r="A14" s="0" t="s">
        <v>157</v>
      </c>
      <c r="D14" s="4" t="n">
        <v>2989</v>
      </c>
      <c r="H14" s="4" t="n">
        <v>4512</v>
      </c>
      <c r="L14" s="4" t="n">
        <v>14798</v>
      </c>
      <c r="P14" s="4" t="n">
        <v>19621</v>
      </c>
      <c r="T14" s="4" t="n">
        <v>24000</v>
      </c>
    </row>
    <row r="15" customFormat="false" ht="15" hidden="false" customHeight="false" outlineLevel="0" collapsed="false">
      <c r="A15" s="0" t="s">
        <v>158</v>
      </c>
      <c r="D15" s="4" t="n">
        <v>390</v>
      </c>
      <c r="H15" s="4" t="n">
        <v>1477</v>
      </c>
      <c r="L15" s="4" t="n">
        <v>5731</v>
      </c>
      <c r="P15" s="4" t="n">
        <v>5996</v>
      </c>
      <c r="T15" s="4" t="n">
        <v>9637</v>
      </c>
    </row>
    <row r="17" customFormat="false" ht="15" hidden="false" customHeight="false" outlineLevel="0" collapsed="false">
      <c r="A17" s="3" t="s">
        <v>164</v>
      </c>
      <c r="D17" s="4" t="n">
        <v>3379</v>
      </c>
      <c r="H17" s="4" t="n">
        <v>5989</v>
      </c>
      <c r="L17" s="4" t="n">
        <v>20529</v>
      </c>
      <c r="P17" s="4" t="n">
        <v>25617</v>
      </c>
      <c r="T17" s="4" t="n">
        <v>33637</v>
      </c>
    </row>
    <row r="19" customFormat="false" ht="15" hidden="false" customHeight="false" outlineLevel="0" collapsed="false">
      <c r="A19" s="3" t="s">
        <v>1010</v>
      </c>
      <c r="D19" s="4" t="n">
        <v>13829</v>
      </c>
      <c r="H19" s="4" t="n">
        <v>12143</v>
      </c>
      <c r="L19" s="4" t="n">
        <v>51558</v>
      </c>
      <c r="P19" s="4" t="n">
        <v>45683</v>
      </c>
      <c r="T19" s="4" t="n">
        <v>42181</v>
      </c>
    </row>
    <row r="20" customFormat="false" ht="15" hidden="false" customHeight="false" outlineLevel="0" collapsed="false">
      <c r="A20" s="3" t="s">
        <v>1011</v>
      </c>
      <c r="D20" s="4" t="n">
        <v>5300</v>
      </c>
      <c r="H20" s="4" t="n">
        <v>4000</v>
      </c>
      <c r="L20" s="4" t="n">
        <v>42800</v>
      </c>
      <c r="P20" s="4" t="n">
        <v>38600</v>
      </c>
      <c r="T20" s="4" t="n">
        <v>15000</v>
      </c>
    </row>
    <row r="22" customFormat="false" ht="15" hidden="false" customHeight="false" outlineLevel="0" collapsed="false">
      <c r="A22" s="3" t="s">
        <v>1012</v>
      </c>
      <c r="D22" s="4" t="n">
        <v>8529</v>
      </c>
      <c r="H22" s="4" t="n">
        <v>8143</v>
      </c>
      <c r="L22" s="4" t="n">
        <v>8758</v>
      </c>
      <c r="P22" s="4" t="n">
        <v>7083</v>
      </c>
      <c r="T22" s="4" t="n">
        <v>27181</v>
      </c>
    </row>
    <row r="24" customFormat="false" ht="15" hidden="false" customHeight="false" outlineLevel="0" collapsed="false">
      <c r="A24" s="3" t="s">
        <v>1013</v>
      </c>
    </row>
    <row r="25" customFormat="false" ht="15" hidden="false" customHeight="false" outlineLevel="0" collapsed="false">
      <c r="A25" s="0" t="s">
        <v>1014</v>
      </c>
      <c r="D25" s="4" t="n">
        <v>709</v>
      </c>
      <c r="H25" s="4" t="n">
        <v>688</v>
      </c>
      <c r="L25" s="4" t="n">
        <v>2929</v>
      </c>
      <c r="P25" s="4" t="n">
        <v>2986</v>
      </c>
      <c r="T25" s="4" t="n">
        <v>3064</v>
      </c>
    </row>
    <row r="26" customFormat="false" ht="15" hidden="false" customHeight="false" outlineLevel="0" collapsed="false">
      <c r="A26" s="0" t="s">
        <v>169</v>
      </c>
      <c r="D26" s="4" t="n">
        <v>672</v>
      </c>
      <c r="H26" s="4" t="n">
        <v>951</v>
      </c>
      <c r="L26" s="4" t="n">
        <v>3211</v>
      </c>
      <c r="P26" s="4" t="n">
        <v>2692</v>
      </c>
      <c r="T26" s="4" t="n">
        <v>4249</v>
      </c>
    </row>
    <row r="27" customFormat="false" ht="15" hidden="false" customHeight="false" outlineLevel="0" collapsed="false">
      <c r="A27" s="0" t="s">
        <v>1015</v>
      </c>
      <c r="D27" s="4" t="n">
        <v>37</v>
      </c>
      <c r="H27" s="4" t="n">
        <v>32</v>
      </c>
      <c r="L27" s="4" t="n">
        <v>129</v>
      </c>
      <c r="P27" s="4" t="n">
        <v>133</v>
      </c>
      <c r="T27" s="4" t="n">
        <v>124</v>
      </c>
    </row>
    <row r="28" customFormat="false" ht="15" hidden="false" customHeight="false" outlineLevel="0" collapsed="false">
      <c r="A28" s="0" t="s">
        <v>1016</v>
      </c>
      <c r="D28" s="15" t="n">
        <v>-386</v>
      </c>
      <c r="H28" s="15" t="n">
        <v>-19</v>
      </c>
      <c r="L28" s="15" t="n">
        <v>-3825</v>
      </c>
      <c r="P28" s="15" t="n">
        <v>-205</v>
      </c>
      <c r="T28" s="15" t="n">
        <v>-37</v>
      </c>
    </row>
    <row r="29" customFormat="false" ht="15" hidden="false" customHeight="false" outlineLevel="0" collapsed="false">
      <c r="A29" s="0" t="s">
        <v>1017</v>
      </c>
      <c r="D29" s="0" t="s">
        <v>82</v>
      </c>
      <c r="H29" s="0" t="s">
        <v>82</v>
      </c>
      <c r="L29" s="4" t="n">
        <v>430</v>
      </c>
      <c r="P29" s="4" t="n">
        <v>191</v>
      </c>
      <c r="T29" s="15" t="n">
        <v>-2006</v>
      </c>
    </row>
    <row r="30" customFormat="false" ht="15" hidden="false" customHeight="false" outlineLevel="0" collapsed="false">
      <c r="A30" s="0" t="s">
        <v>171</v>
      </c>
      <c r="D30" s="0" t="s">
        <v>82</v>
      </c>
      <c r="H30" s="0" t="s">
        <v>82</v>
      </c>
      <c r="L30" s="4" t="n">
        <v>5844</v>
      </c>
      <c r="P30" s="4" t="n">
        <v>17391</v>
      </c>
      <c r="T30" s="4" t="n">
        <v>0</v>
      </c>
    </row>
    <row r="31" customFormat="false" ht="15" hidden="false" customHeight="false" outlineLevel="0" collapsed="false">
      <c r="A31" s="0" t="s">
        <v>1018</v>
      </c>
      <c r="D31" s="15" t="n">
        <v>-3</v>
      </c>
      <c r="H31" s="0" t="s">
        <v>82</v>
      </c>
      <c r="L31" s="0" t="s">
        <v>82</v>
      </c>
      <c r="P31" s="0" t="s">
        <v>82</v>
      </c>
      <c r="T31" s="15" t="n">
        <v>-30</v>
      </c>
    </row>
    <row r="32" customFormat="false" ht="15" hidden="false" customHeight="false" outlineLevel="0" collapsed="false">
      <c r="A32" s="0" t="s">
        <v>172</v>
      </c>
      <c r="D32" s="0" t="s">
        <v>82</v>
      </c>
      <c r="H32" s="0" t="s">
        <v>82</v>
      </c>
      <c r="L32" s="15" t="n">
        <v>-3988</v>
      </c>
      <c r="P32" s="0" t="s">
        <v>82</v>
      </c>
      <c r="T32" s="15" t="n">
        <v>-1630</v>
      </c>
    </row>
    <row r="33" customFormat="false" ht="15" hidden="false" customHeight="false" outlineLevel="0" collapsed="false">
      <c r="A33" s="0" t="s">
        <v>1019</v>
      </c>
      <c r="D33" s="4" t="n">
        <v>259</v>
      </c>
      <c r="H33" s="4" t="n">
        <v>220</v>
      </c>
      <c r="L33" s="4" t="n">
        <v>4253</v>
      </c>
      <c r="P33" s="4" t="n">
        <v>1159</v>
      </c>
      <c r="T33" s="4" t="n">
        <v>1320</v>
      </c>
    </row>
    <row r="35" customFormat="false" ht="15" hidden="false" customHeight="false" outlineLevel="0" collapsed="false">
      <c r="A35" s="3" t="s">
        <v>1020</v>
      </c>
      <c r="D35" s="4" t="n">
        <v>1288</v>
      </c>
      <c r="H35" s="4" t="n">
        <v>1872</v>
      </c>
      <c r="L35" s="4" t="n">
        <v>8983</v>
      </c>
      <c r="P35" s="4" t="n">
        <v>24347</v>
      </c>
      <c r="T35" s="4" t="n">
        <v>5054</v>
      </c>
    </row>
    <row r="37" customFormat="false" ht="15" hidden="false" customHeight="false" outlineLevel="0" collapsed="false">
      <c r="A37" s="3" t="s">
        <v>1021</v>
      </c>
    </row>
    <row r="38" customFormat="false" ht="15" hidden="false" customHeight="false" outlineLevel="0" collapsed="false">
      <c r="A38" s="0" t="s">
        <v>1022</v>
      </c>
      <c r="D38" s="4" t="n">
        <v>5179</v>
      </c>
      <c r="H38" s="4" t="n">
        <v>4934</v>
      </c>
      <c r="L38" s="4" t="n">
        <v>22065</v>
      </c>
      <c r="P38" s="4" t="n">
        <v>26177</v>
      </c>
      <c r="T38" s="4" t="n">
        <v>16649</v>
      </c>
    </row>
    <row r="39" customFormat="false" ht="15" hidden="false" customHeight="false" outlineLevel="0" collapsed="false">
      <c r="A39" s="0" t="s">
        <v>1023</v>
      </c>
      <c r="D39" s="4" t="n">
        <v>1156</v>
      </c>
      <c r="H39" s="4" t="n">
        <v>1113</v>
      </c>
      <c r="L39" s="4" t="n">
        <v>4855</v>
      </c>
      <c r="P39" s="4" t="n">
        <v>4531</v>
      </c>
      <c r="T39" s="4" t="n">
        <v>4007</v>
      </c>
    </row>
    <row r="40" customFormat="false" ht="15" hidden="false" customHeight="false" outlineLevel="0" collapsed="false">
      <c r="A40" s="0" t="s">
        <v>1024</v>
      </c>
      <c r="D40" s="4" t="n">
        <v>367</v>
      </c>
      <c r="H40" s="4" t="n">
        <v>583</v>
      </c>
      <c r="L40" s="4" t="n">
        <v>2317</v>
      </c>
      <c r="P40" s="4" t="n">
        <v>1373</v>
      </c>
      <c r="T40" s="4" t="n">
        <v>1341</v>
      </c>
    </row>
    <row r="41" customFormat="false" ht="15" hidden="false" customHeight="false" outlineLevel="0" collapsed="false">
      <c r="A41" s="0" t="s">
        <v>1025</v>
      </c>
      <c r="D41" s="4" t="n">
        <v>332</v>
      </c>
      <c r="H41" s="4" t="n">
        <v>382</v>
      </c>
      <c r="L41" s="4" t="n">
        <v>1491</v>
      </c>
      <c r="P41" s="4" t="n">
        <v>1385</v>
      </c>
      <c r="T41" s="4" t="n">
        <v>1264</v>
      </c>
    </row>
    <row r="42" customFormat="false" ht="15" hidden="false" customHeight="false" outlineLevel="0" collapsed="false">
      <c r="A42" s="0" t="s">
        <v>1026</v>
      </c>
      <c r="D42" s="4" t="n">
        <v>465</v>
      </c>
      <c r="H42" s="4" t="n">
        <v>537</v>
      </c>
      <c r="L42" s="4" t="n">
        <v>2193</v>
      </c>
      <c r="P42" s="4" t="n">
        <v>2003</v>
      </c>
      <c r="T42" s="4" t="n">
        <v>959</v>
      </c>
    </row>
    <row r="43" customFormat="false" ht="15" hidden="false" customHeight="false" outlineLevel="0" collapsed="false">
      <c r="A43" s="0" t="s">
        <v>1027</v>
      </c>
      <c r="D43" s="4" t="n">
        <v>382</v>
      </c>
      <c r="H43" s="4" t="n">
        <v>391</v>
      </c>
      <c r="L43" s="4" t="n">
        <v>1785</v>
      </c>
      <c r="P43" s="4" t="n">
        <v>1600</v>
      </c>
      <c r="T43" s="4" t="n">
        <v>909</v>
      </c>
    </row>
    <row r="44" customFormat="false" ht="15" hidden="false" customHeight="false" outlineLevel="0" collapsed="false">
      <c r="A44" s="0" t="s">
        <v>386</v>
      </c>
      <c r="D44" s="4" t="n">
        <v>1766</v>
      </c>
      <c r="H44" s="4" t="n">
        <v>1174</v>
      </c>
      <c r="L44" s="4" t="n">
        <v>11035</v>
      </c>
      <c r="P44" s="4" t="n">
        <v>4897</v>
      </c>
      <c r="T44" s="4" t="n">
        <v>4884</v>
      </c>
    </row>
    <row r="46" customFormat="false" ht="15" hidden="false" customHeight="false" outlineLevel="0" collapsed="false">
      <c r="A46" s="3" t="s">
        <v>1028</v>
      </c>
      <c r="D46" s="4" t="n">
        <v>9647</v>
      </c>
      <c r="H46" s="4" t="n">
        <v>9114</v>
      </c>
      <c r="L46" s="4" t="n">
        <v>45741</v>
      </c>
      <c r="P46" s="4" t="n">
        <v>41966</v>
      </c>
      <c r="T46" s="4" t="n">
        <v>30013</v>
      </c>
    </row>
    <row r="48" customFormat="false" ht="15" hidden="false" customHeight="false" outlineLevel="0" collapsed="false">
      <c r="A48" s="3" t="s">
        <v>1029</v>
      </c>
      <c r="D48" s="4" t="n">
        <v>170</v>
      </c>
      <c r="H48" s="4" t="n">
        <v>901</v>
      </c>
      <c r="L48" s="15" t="n">
        <v>-28000</v>
      </c>
      <c r="P48" s="15" t="n">
        <v>-10536</v>
      </c>
      <c r="T48" s="4" t="n">
        <v>2222</v>
      </c>
    </row>
    <row r="49" customFormat="false" ht="15" hidden="false" customHeight="false" outlineLevel="0" collapsed="false">
      <c r="A49" s="3" t="s">
        <v>1030</v>
      </c>
      <c r="D49" s="15" t="n">
        <v>-114</v>
      </c>
      <c r="H49" s="15" t="n">
        <v>-142</v>
      </c>
      <c r="L49" s="15" t="n">
        <v>-13263</v>
      </c>
      <c r="P49" s="15" t="n">
        <v>-17577</v>
      </c>
      <c r="T49" s="15" t="n">
        <v>-1224</v>
      </c>
    </row>
    <row r="51" customFormat="false" ht="15" hidden="false" customHeight="false" outlineLevel="0" collapsed="false">
      <c r="A51" s="3" t="s">
        <v>1031</v>
      </c>
      <c r="C51" s="8" t="n">
        <v>284</v>
      </c>
      <c r="D51" s="8"/>
      <c r="G51" s="8" t="n">
        <v>1043</v>
      </c>
      <c r="H51" s="8"/>
      <c r="K51" s="16" t="n">
        <v>-14737</v>
      </c>
      <c r="L51" s="16"/>
      <c r="O51" s="8" t="n">
        <v>7041</v>
      </c>
      <c r="P51" s="8"/>
      <c r="S51" s="8" t="n">
        <v>3446</v>
      </c>
      <c r="T51" s="8"/>
    </row>
  </sheetData>
  <mergeCells count="17">
    <mergeCell ref="C3:H3"/>
    <mergeCell ref="K3:T3"/>
    <mergeCell ref="C4:D4"/>
    <mergeCell ref="G4:H4"/>
    <mergeCell ref="K4:L4"/>
    <mergeCell ref="O4:P4"/>
    <mergeCell ref="S4:T4"/>
    <mergeCell ref="C6:D6"/>
    <mergeCell ref="G6:H6"/>
    <mergeCell ref="K6:L6"/>
    <mergeCell ref="O6:P6"/>
    <mergeCell ref="S6:T6"/>
    <mergeCell ref="C51:D51"/>
    <mergeCell ref="G51:H51"/>
    <mergeCell ref="K51:L51"/>
    <mergeCell ref="O51:P51"/>
    <mergeCell ref="S51:T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7"/>
    <col collapsed="false" customWidth="true" hidden="false" outlineLevel="0" max="8" min="8" style="0" width="1.7"/>
    <col collapsed="false" customWidth="true" hidden="false" outlineLevel="0" max="12" min="12" style="0" width="10.71"/>
    <col collapsed="false" customWidth="true" hidden="false" outlineLevel="0" max="16" min="16" style="0" width="1.7"/>
    <col collapsed="false" customWidth="true" hidden="false" outlineLevel="0" max="20" min="20" style="0" width="1.7"/>
  </cols>
  <sheetData>
    <row r="3" customFormat="false" ht="40" hidden="false" customHeight="true" outlineLevel="0" collapsed="false">
      <c r="C3" s="14" t="s">
        <v>1032</v>
      </c>
      <c r="D3" s="14"/>
      <c r="E3" s="14"/>
      <c r="F3" s="14"/>
      <c r="G3" s="14"/>
      <c r="H3" s="14"/>
      <c r="K3" s="7" t="s">
        <v>1033</v>
      </c>
      <c r="L3" s="7"/>
      <c r="M3" s="7"/>
      <c r="N3" s="7"/>
      <c r="O3" s="7"/>
      <c r="P3" s="7"/>
      <c r="Q3" s="7"/>
      <c r="R3" s="7"/>
      <c r="S3" s="7"/>
      <c r="T3" s="7"/>
    </row>
    <row r="4" customFormat="false" ht="15" hidden="false" customHeight="false" outlineLevel="0" collapsed="false">
      <c r="C4" s="7" t="s">
        <v>145</v>
      </c>
      <c r="D4" s="7"/>
      <c r="G4" s="7" t="s">
        <v>146</v>
      </c>
      <c r="H4" s="7"/>
      <c r="K4" s="7" t="s">
        <v>145</v>
      </c>
      <c r="L4" s="7"/>
      <c r="O4" s="7" t="s">
        <v>146</v>
      </c>
      <c r="P4" s="7"/>
      <c r="S4" s="7" t="s">
        <v>147</v>
      </c>
      <c r="T4" s="7"/>
    </row>
    <row r="5" customFormat="false" ht="15" hidden="false" customHeight="false" outlineLevel="0" collapsed="false">
      <c r="A5" s="3" t="s">
        <v>1031</v>
      </c>
      <c r="C5" s="8" t="n">
        <v>284</v>
      </c>
      <c r="D5" s="8"/>
      <c r="G5" s="8" t="n">
        <v>1043</v>
      </c>
      <c r="H5" s="8"/>
      <c r="K5" s="16" t="n">
        <v>-14737</v>
      </c>
      <c r="L5" s="16"/>
      <c r="O5" s="8" t="n">
        <v>7041</v>
      </c>
      <c r="P5" s="8"/>
      <c r="S5" s="8" t="n">
        <v>3446</v>
      </c>
      <c r="T5" s="8"/>
    </row>
    <row r="7" customFormat="false" ht="15" hidden="false" customHeight="false" outlineLevel="0" collapsed="false">
      <c r="A7" s="3" t="s">
        <v>1034</v>
      </c>
    </row>
    <row r="8" customFormat="false" ht="15" hidden="false" customHeight="false" outlineLevel="0" collapsed="false">
      <c r="A8" s="0" t="s">
        <v>1035</v>
      </c>
      <c r="C8" s="8" t="n">
        <v>124</v>
      </c>
      <c r="D8" s="8"/>
      <c r="G8" s="16" t="n">
        <v>-121</v>
      </c>
      <c r="H8" s="16"/>
      <c r="K8" s="16" t="n">
        <v>-267</v>
      </c>
      <c r="L8" s="16"/>
      <c r="O8" s="8" t="n">
        <v>188</v>
      </c>
      <c r="P8" s="8"/>
      <c r="S8" s="16" t="n">
        <v>-30</v>
      </c>
      <c r="T8" s="16"/>
    </row>
    <row r="9" customFormat="false" ht="15" hidden="false" customHeight="false" outlineLevel="0" collapsed="false">
      <c r="A9" s="0" t="s">
        <v>1036</v>
      </c>
      <c r="D9" s="0" t="s">
        <v>82</v>
      </c>
      <c r="H9" s="0" t="s">
        <v>82</v>
      </c>
      <c r="L9" s="15" t="n">
        <v>-355</v>
      </c>
      <c r="P9" s="0" t="s">
        <v>82</v>
      </c>
      <c r="T9" s="0" t="s">
        <v>82</v>
      </c>
    </row>
    <row r="11" customFormat="false" ht="15" hidden="false" customHeight="false" outlineLevel="0" collapsed="false">
      <c r="A11" s="3" t="s">
        <v>1037</v>
      </c>
      <c r="C11" s="8" t="n">
        <v>124</v>
      </c>
      <c r="D11" s="8"/>
      <c r="G11" s="16" t="n">
        <v>-121</v>
      </c>
      <c r="H11" s="16"/>
      <c r="K11" s="16" t="n">
        <v>-622</v>
      </c>
      <c r="L11" s="16"/>
      <c r="O11" s="8" t="n">
        <v>188</v>
      </c>
      <c r="P11" s="8"/>
      <c r="S11" s="16" t="n">
        <v>-30</v>
      </c>
      <c r="T11" s="16"/>
    </row>
    <row r="13" customFormat="false" ht="15" hidden="false" customHeight="false" outlineLevel="0" collapsed="false">
      <c r="A13" s="3" t="s">
        <v>1038</v>
      </c>
      <c r="C13" s="8" t="n">
        <v>408</v>
      </c>
      <c r="D13" s="8"/>
      <c r="G13" s="8" t="n">
        <v>922</v>
      </c>
      <c r="H13" s="8"/>
      <c r="K13" s="16" t="n">
        <v>-15359</v>
      </c>
      <c r="L13" s="16"/>
      <c r="O13" s="8" t="n">
        <v>7229</v>
      </c>
      <c r="P13" s="8"/>
      <c r="S13" s="16" t="n">
        <v>-3416</v>
      </c>
      <c r="T13" s="16"/>
    </row>
  </sheetData>
  <mergeCells count="27">
    <mergeCell ref="C3:H3"/>
    <mergeCell ref="K3:T3"/>
    <mergeCell ref="C4:D4"/>
    <mergeCell ref="G4:H4"/>
    <mergeCell ref="K4:L4"/>
    <mergeCell ref="O4:P4"/>
    <mergeCell ref="S4:T4"/>
    <mergeCell ref="C5:D5"/>
    <mergeCell ref="G5:H5"/>
    <mergeCell ref="K5:L5"/>
    <mergeCell ref="O5:P5"/>
    <mergeCell ref="S5:T5"/>
    <mergeCell ref="C8:D8"/>
    <mergeCell ref="G8:H8"/>
    <mergeCell ref="K8:L8"/>
    <mergeCell ref="O8:P8"/>
    <mergeCell ref="S8:T8"/>
    <mergeCell ref="C11:D11"/>
    <mergeCell ref="G11:H11"/>
    <mergeCell ref="K11:L11"/>
    <mergeCell ref="O11:P11"/>
    <mergeCell ref="S11:T11"/>
    <mergeCell ref="C13:D13"/>
    <mergeCell ref="G13:H13"/>
    <mergeCell ref="K13:L13"/>
    <mergeCell ref="O13:P13"/>
    <mergeCell ref="S13:T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2.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40" hidden="false" customHeight="true" outlineLevel="0" collapsed="false">
      <c r="C3" s="14" t="s">
        <v>1039</v>
      </c>
      <c r="D3" s="14"/>
      <c r="G3" s="14" t="s">
        <v>1040</v>
      </c>
      <c r="H3" s="14"/>
      <c r="K3" s="14" t="s">
        <v>1041</v>
      </c>
      <c r="L3" s="14"/>
      <c r="O3" s="11" t="s">
        <v>1042</v>
      </c>
      <c r="P3" s="11"/>
    </row>
    <row r="4" customFormat="false" ht="15" hidden="false" customHeight="false" outlineLevel="0" collapsed="false">
      <c r="A4" s="3" t="s">
        <v>1043</v>
      </c>
      <c r="C4" s="8" t="n">
        <v>140660</v>
      </c>
      <c r="D4" s="8"/>
      <c r="G4" s="7" t="s">
        <v>298</v>
      </c>
      <c r="H4" s="7"/>
      <c r="K4" s="8" t="n">
        <v>456</v>
      </c>
      <c r="L4" s="8"/>
      <c r="O4" s="8" t="n">
        <v>141116</v>
      </c>
      <c r="P4" s="8"/>
    </row>
    <row r="5" customFormat="false" ht="15" hidden="false" customHeight="false" outlineLevel="0" collapsed="false">
      <c r="A5" s="0" t="s">
        <v>1044</v>
      </c>
      <c r="D5" s="4" t="n">
        <v>3446</v>
      </c>
      <c r="H5" s="0" t="s">
        <v>82</v>
      </c>
      <c r="L5" s="0" t="s">
        <v>82</v>
      </c>
      <c r="P5" s="4" t="n">
        <v>3446</v>
      </c>
    </row>
    <row r="6" customFormat="false" ht="15" hidden="false" customHeight="false" outlineLevel="0" collapsed="false">
      <c r="A6" s="0" t="s">
        <v>1045</v>
      </c>
    </row>
    <row r="7" customFormat="false" ht="15" hidden="false" customHeight="false" outlineLevel="0" collapsed="false">
      <c r="A7" s="0" t="s">
        <v>1046</v>
      </c>
      <c r="D7" s="0" t="s">
        <v>82</v>
      </c>
      <c r="H7" s="0" t="s">
        <v>82</v>
      </c>
      <c r="L7" s="15" t="n">
        <v>-30</v>
      </c>
      <c r="P7" s="15" t="n">
        <v>-30</v>
      </c>
    </row>
    <row r="9" customFormat="false" ht="15" hidden="false" customHeight="false" outlineLevel="0" collapsed="false">
      <c r="A9" s="3" t="s">
        <v>1047</v>
      </c>
      <c r="C9" s="8" t="n">
        <v>144106</v>
      </c>
      <c r="D9" s="8"/>
      <c r="G9" s="7" t="s">
        <v>298</v>
      </c>
      <c r="H9" s="7"/>
      <c r="K9" s="8" t="n">
        <v>426</v>
      </c>
      <c r="L9" s="8"/>
      <c r="O9" s="8" t="n">
        <v>144532</v>
      </c>
      <c r="P9" s="8"/>
    </row>
    <row r="10" customFormat="false" ht="15" hidden="false" customHeight="false" outlineLevel="0" collapsed="false">
      <c r="A10" s="0" t="s">
        <v>1048</v>
      </c>
      <c r="H10" s="4" t="n">
        <v>23054</v>
      </c>
      <c r="L10" s="0" t="s">
        <v>82</v>
      </c>
      <c r="P10" s="4" t="n">
        <v>23054</v>
      </c>
    </row>
    <row r="11" customFormat="false" ht="15" hidden="false" customHeight="false" outlineLevel="0" collapsed="false">
      <c r="A11" s="0" t="s">
        <v>1044</v>
      </c>
      <c r="D11" s="4" t="n">
        <v>7041</v>
      </c>
      <c r="H11" s="0" t="s">
        <v>82</v>
      </c>
      <c r="L11" s="0" t="s">
        <v>82</v>
      </c>
      <c r="P11" s="4" t="n">
        <v>7041</v>
      </c>
    </row>
    <row r="12" customFormat="false" ht="15" hidden="false" customHeight="false" outlineLevel="0" collapsed="false">
      <c r="A12" s="0" t="s">
        <v>1045</v>
      </c>
    </row>
    <row r="13" customFormat="false" ht="15" hidden="false" customHeight="false" outlineLevel="0" collapsed="false">
      <c r="A13" s="0" t="s">
        <v>1049</v>
      </c>
      <c r="D13" s="0" t="s">
        <v>82</v>
      </c>
      <c r="H13" s="0" t="s">
        <v>82</v>
      </c>
      <c r="L13" s="4" t="n">
        <v>188</v>
      </c>
      <c r="P13" s="4" t="n">
        <v>188</v>
      </c>
    </row>
    <row r="15" customFormat="false" ht="15" hidden="false" customHeight="false" outlineLevel="0" collapsed="false">
      <c r="A15" s="3" t="s">
        <v>1050</v>
      </c>
      <c r="C15" s="8" t="n">
        <v>151147</v>
      </c>
      <c r="D15" s="8"/>
      <c r="G15" s="8" t="n">
        <v>23054</v>
      </c>
      <c r="H15" s="8"/>
      <c r="K15" s="8" t="n">
        <v>614</v>
      </c>
      <c r="L15" s="8"/>
      <c r="O15" s="8" t="n">
        <v>174815</v>
      </c>
      <c r="P15" s="8"/>
    </row>
    <row r="16" customFormat="false" ht="15" hidden="false" customHeight="false" outlineLevel="0" collapsed="false">
      <c r="A16" s="0" t="s">
        <v>1048</v>
      </c>
      <c r="D16" s="0" t="s">
        <v>82</v>
      </c>
      <c r="H16" s="4" t="n">
        <v>8313</v>
      </c>
      <c r="L16" s="0" t="s">
        <v>82</v>
      </c>
      <c r="P16" s="4" t="n">
        <v>8313</v>
      </c>
    </row>
    <row r="17" customFormat="false" ht="15" hidden="false" customHeight="false" outlineLevel="0" collapsed="false">
      <c r="A17" s="0" t="s">
        <v>1051</v>
      </c>
      <c r="D17" s="15" t="n">
        <v>-14737</v>
      </c>
      <c r="H17" s="0" t="s">
        <v>82</v>
      </c>
      <c r="L17" s="0" t="s">
        <v>82</v>
      </c>
      <c r="P17" s="15" t="n">
        <v>-14737</v>
      </c>
    </row>
    <row r="18" customFormat="false" ht="15" hidden="false" customHeight="false" outlineLevel="0" collapsed="false">
      <c r="A18" s="0" t="s">
        <v>1052</v>
      </c>
    </row>
    <row r="19" customFormat="false" ht="15" hidden="false" customHeight="false" outlineLevel="0" collapsed="false">
      <c r="A19" s="0" t="s">
        <v>1053</v>
      </c>
      <c r="D19" s="0" t="s">
        <v>82</v>
      </c>
      <c r="H19" s="0" t="s">
        <v>82</v>
      </c>
      <c r="L19" s="15" t="n">
        <v>-267</v>
      </c>
      <c r="P19" s="15" t="n">
        <v>-267</v>
      </c>
    </row>
    <row r="20" customFormat="false" ht="15" hidden="false" customHeight="false" outlineLevel="0" collapsed="false">
      <c r="A20" s="0" t="s">
        <v>1036</v>
      </c>
      <c r="D20" s="0" t="s">
        <v>82</v>
      </c>
      <c r="H20" s="0" t="s">
        <v>82</v>
      </c>
      <c r="L20" s="15" t="n">
        <v>-355</v>
      </c>
      <c r="P20" s="15" t="n">
        <v>-355</v>
      </c>
    </row>
    <row r="22" customFormat="false" ht="15" hidden="false" customHeight="false" outlineLevel="0" collapsed="false">
      <c r="A22" s="3" t="s">
        <v>1054</v>
      </c>
      <c r="C22" s="8" t="n">
        <v>136410</v>
      </c>
      <c r="D22" s="8"/>
      <c r="G22" s="8" t="n">
        <v>31367</v>
      </c>
      <c r="H22" s="8"/>
      <c r="K22" s="16" t="n">
        <v>-8</v>
      </c>
      <c r="L22" s="16"/>
      <c r="O22" s="8" t="n">
        <v>167769</v>
      </c>
      <c r="P22" s="8"/>
    </row>
    <row r="23" customFormat="false" ht="15" hidden="false" customHeight="false" outlineLevel="0" collapsed="false">
      <c r="A23" s="0" t="s">
        <v>1044</v>
      </c>
      <c r="D23" s="4" t="n">
        <v>284</v>
      </c>
      <c r="H23" s="0" t="s">
        <v>82</v>
      </c>
      <c r="L23" s="0" t="s">
        <v>82</v>
      </c>
      <c r="P23" s="4" t="n">
        <v>284</v>
      </c>
    </row>
    <row r="24" customFormat="false" ht="15" hidden="false" customHeight="false" outlineLevel="0" collapsed="false">
      <c r="A24" s="0" t="s">
        <v>1045</v>
      </c>
    </row>
    <row r="25" customFormat="false" ht="15" hidden="false" customHeight="false" outlineLevel="0" collapsed="false">
      <c r="A25" s="0" t="s">
        <v>1055</v>
      </c>
      <c r="D25" s="0" t="s">
        <v>82</v>
      </c>
      <c r="H25" s="0" t="s">
        <v>82</v>
      </c>
      <c r="L25" s="4" t="n">
        <v>124</v>
      </c>
      <c r="P25" s="4" t="n">
        <v>124</v>
      </c>
    </row>
    <row r="27" customFormat="false" ht="15" hidden="false" customHeight="false" outlineLevel="0" collapsed="false">
      <c r="A27" s="3" t="s">
        <v>1056</v>
      </c>
      <c r="C27" s="8" t="n">
        <v>136694</v>
      </c>
      <c r="D27" s="8"/>
      <c r="G27" s="8" t="n">
        <v>31367</v>
      </c>
      <c r="H27" s="8"/>
      <c r="K27" s="8" t="n">
        <v>116</v>
      </c>
      <c r="L27" s="8"/>
      <c r="O27" s="8" t="n">
        <v>168177</v>
      </c>
      <c r="P27" s="8"/>
    </row>
  </sheetData>
  <mergeCells count="24">
    <mergeCell ref="C3:D3"/>
    <mergeCell ref="G3:H3"/>
    <mergeCell ref="K3:L3"/>
    <mergeCell ref="O3:P3"/>
    <mergeCell ref="C4:D4"/>
    <mergeCell ref="G4:H4"/>
    <mergeCell ref="K4:L4"/>
    <mergeCell ref="O4:P4"/>
    <mergeCell ref="C9:D9"/>
    <mergeCell ref="G9:H9"/>
    <mergeCell ref="K9:L9"/>
    <mergeCell ref="O9:P9"/>
    <mergeCell ref="C15:D15"/>
    <mergeCell ref="G15:H15"/>
    <mergeCell ref="K15:L15"/>
    <mergeCell ref="O15:P15"/>
    <mergeCell ref="C22:D22"/>
    <mergeCell ref="G22:H22"/>
    <mergeCell ref="K22:L22"/>
    <mergeCell ref="O22:P22"/>
    <mergeCell ref="C27:D27"/>
    <mergeCell ref="G27:H27"/>
    <mergeCell ref="K27:L27"/>
    <mergeCell ref="O27:P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8.79"/>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40" hidden="false" customHeight="true" outlineLevel="0" collapsed="false">
      <c r="C3" s="14" t="s">
        <v>1004</v>
      </c>
      <c r="D3" s="14"/>
      <c r="E3" s="14"/>
      <c r="F3" s="14"/>
      <c r="G3" s="14"/>
      <c r="H3" s="14"/>
      <c r="K3" s="7" t="s">
        <v>1033</v>
      </c>
      <c r="L3" s="7"/>
      <c r="M3" s="7"/>
      <c r="N3" s="7"/>
      <c r="O3" s="7"/>
      <c r="P3" s="7"/>
      <c r="Q3" s="7"/>
      <c r="R3" s="7"/>
      <c r="S3" s="7"/>
      <c r="T3" s="7"/>
    </row>
    <row r="4" customFormat="false" ht="15" hidden="false" customHeight="false" outlineLevel="0" collapsed="false">
      <c r="C4" s="7" t="s">
        <v>145</v>
      </c>
      <c r="D4" s="7"/>
      <c r="G4" s="7" t="s">
        <v>146</v>
      </c>
      <c r="H4" s="7"/>
      <c r="K4" s="7" t="s">
        <v>145</v>
      </c>
      <c r="L4" s="7"/>
      <c r="O4" s="7" t="s">
        <v>146</v>
      </c>
      <c r="P4" s="7"/>
      <c r="S4" s="7" t="s">
        <v>147</v>
      </c>
      <c r="T4" s="7"/>
    </row>
    <row r="5" customFormat="false" ht="15" hidden="false" customHeight="false" outlineLevel="0" collapsed="false">
      <c r="A5" s="3" t="s">
        <v>1057</v>
      </c>
    </row>
    <row r="6" customFormat="false" ht="15" hidden="false" customHeight="true" outlineLevel="0" collapsed="false">
      <c r="A6" s="0" t="s">
        <v>178</v>
      </c>
      <c r="C6" s="8" t="n">
        <v>284</v>
      </c>
      <c r="D6" s="8"/>
      <c r="G6" s="8" t="n">
        <v>1043</v>
      </c>
      <c r="H6" s="8"/>
      <c r="K6" s="16" t="n">
        <v>-14737</v>
      </c>
      <c r="L6" s="16"/>
      <c r="O6" s="8" t="n">
        <v>7041</v>
      </c>
      <c r="P6" s="8"/>
      <c r="S6" s="8" t="n">
        <v>3446</v>
      </c>
      <c r="T6" s="8"/>
    </row>
    <row r="7" customFormat="false" ht="15" hidden="false" customHeight="false" outlineLevel="0" collapsed="false">
      <c r="A7" s="0" t="s">
        <v>1058</v>
      </c>
    </row>
    <row r="8" customFormat="false" ht="15" hidden="false" customHeight="false" outlineLevel="0" collapsed="false">
      <c r="A8" s="0" t="s">
        <v>166</v>
      </c>
      <c r="D8" s="4" t="n">
        <v>5300</v>
      </c>
      <c r="H8" s="4" t="n">
        <v>4000</v>
      </c>
      <c r="L8" s="4" t="n">
        <v>42800</v>
      </c>
      <c r="P8" s="4" t="n">
        <v>38600</v>
      </c>
      <c r="T8" s="4" t="n">
        <v>15000</v>
      </c>
    </row>
    <row r="9" customFormat="false" ht="15" hidden="false" customHeight="false" outlineLevel="0" collapsed="false">
      <c r="A9" s="0" t="s">
        <v>1059</v>
      </c>
      <c r="D9" s="4" t="n">
        <v>538</v>
      </c>
      <c r="H9" s="4" t="n">
        <v>510</v>
      </c>
      <c r="L9" s="4" t="n">
        <v>2195</v>
      </c>
      <c r="P9" s="4" t="n">
        <v>2115</v>
      </c>
      <c r="T9" s="4" t="n">
        <v>1838</v>
      </c>
    </row>
    <row r="10" customFormat="false" ht="15" hidden="false" customHeight="false" outlineLevel="0" collapsed="false">
      <c r="A10" s="0" t="s">
        <v>1060</v>
      </c>
      <c r="D10" s="15" t="n">
        <v>-40</v>
      </c>
      <c r="H10" s="15" t="n">
        <v>-1037</v>
      </c>
      <c r="L10" s="15" t="n">
        <v>-11695</v>
      </c>
      <c r="P10" s="15" t="n">
        <v>-13050</v>
      </c>
      <c r="T10" s="15" t="n">
        <v>-3032</v>
      </c>
    </row>
    <row r="11" customFormat="false" ht="15" hidden="false" customHeight="false" outlineLevel="0" collapsed="false">
      <c r="A11" s="0" t="s">
        <v>1061</v>
      </c>
      <c r="D11" s="15" t="n">
        <v>-106</v>
      </c>
      <c r="H11" s="4" t="n">
        <v>132</v>
      </c>
      <c r="L11" s="15" t="n">
        <v>-170</v>
      </c>
      <c r="P11" s="15" t="n">
        <v>-72</v>
      </c>
      <c r="T11" s="15" t="n">
        <v>-7</v>
      </c>
    </row>
    <row r="12" customFormat="false" ht="15" hidden="false" customHeight="false" outlineLevel="0" collapsed="false">
      <c r="A12" s="0" t="s">
        <v>1062</v>
      </c>
      <c r="D12" s="4" t="n">
        <v>3</v>
      </c>
      <c r="H12" s="0" t="s">
        <v>82</v>
      </c>
      <c r="L12" s="0" t="s">
        <v>82</v>
      </c>
      <c r="P12" s="0" t="s">
        <v>82</v>
      </c>
      <c r="T12" s="4" t="n">
        <v>30</v>
      </c>
    </row>
    <row r="13" customFormat="false" ht="15" hidden="false" customHeight="false" outlineLevel="0" collapsed="false">
      <c r="A13" s="0" t="s">
        <v>1016</v>
      </c>
      <c r="D13" s="4" t="n">
        <v>386</v>
      </c>
      <c r="H13" s="4" t="n">
        <v>19</v>
      </c>
      <c r="L13" s="4" t="n">
        <v>3825</v>
      </c>
      <c r="P13" s="4" t="n">
        <v>205</v>
      </c>
      <c r="T13" s="4" t="n">
        <v>37</v>
      </c>
    </row>
    <row r="14" customFormat="false" ht="15" hidden="false" customHeight="false" outlineLevel="0" collapsed="false">
      <c r="A14" s="0" t="s">
        <v>1017</v>
      </c>
      <c r="D14" s="0" t="s">
        <v>82</v>
      </c>
      <c r="H14" s="0" t="s">
        <v>82</v>
      </c>
      <c r="L14" s="15" t="n">
        <v>-430</v>
      </c>
      <c r="P14" s="15" t="n">
        <v>-191</v>
      </c>
      <c r="T14" s="4" t="n">
        <v>2006</v>
      </c>
    </row>
    <row r="15" customFormat="false" ht="15" hidden="false" customHeight="false" outlineLevel="0" collapsed="false">
      <c r="A15" s="0" t="s">
        <v>171</v>
      </c>
      <c r="D15" s="0" t="s">
        <v>82</v>
      </c>
      <c r="H15" s="0" t="s">
        <v>82</v>
      </c>
      <c r="L15" s="15" t="n">
        <v>-5844</v>
      </c>
      <c r="P15" s="15" t="n">
        <v>-17391</v>
      </c>
      <c r="T15" s="0" t="s">
        <v>82</v>
      </c>
    </row>
    <row r="16" customFormat="false" ht="15" hidden="false" customHeight="false" outlineLevel="0" collapsed="false">
      <c r="A16" s="0" t="s">
        <v>1063</v>
      </c>
      <c r="D16" s="15" t="n">
        <v>-506</v>
      </c>
      <c r="H16" s="15" t="n">
        <v>-789</v>
      </c>
      <c r="L16" s="15" t="n">
        <v>-2729</v>
      </c>
      <c r="P16" s="15" t="n">
        <v>-2079</v>
      </c>
      <c r="T16" s="15" t="n">
        <v>-3407</v>
      </c>
    </row>
    <row r="17" customFormat="false" ht="15" hidden="false" customHeight="false" outlineLevel="0" collapsed="false">
      <c r="A17" s="0" t="s">
        <v>1064</v>
      </c>
      <c r="D17" s="15" t="n">
        <v>-30325</v>
      </c>
      <c r="H17" s="15" t="n">
        <v>-50912</v>
      </c>
      <c r="L17" s="15" t="n">
        <v>-155090</v>
      </c>
      <c r="P17" s="15" t="n">
        <v>-131632</v>
      </c>
      <c r="T17" s="15" t="n">
        <v>-253173</v>
      </c>
    </row>
    <row r="18" customFormat="false" ht="15" hidden="false" customHeight="false" outlineLevel="0" collapsed="false">
      <c r="A18" s="0" t="s">
        <v>1065</v>
      </c>
      <c r="D18" s="4" t="n">
        <v>27569</v>
      </c>
      <c r="H18" s="4" t="n">
        <v>45091</v>
      </c>
      <c r="L18" s="4" t="n">
        <v>160009</v>
      </c>
      <c r="P18" s="4" t="n">
        <v>143881</v>
      </c>
      <c r="T18" s="4" t="n">
        <v>243393</v>
      </c>
    </row>
    <row r="19" customFormat="false" ht="15" hidden="false" customHeight="false" outlineLevel="0" collapsed="false">
      <c r="A19" s="0" t="s">
        <v>1066</v>
      </c>
      <c r="D19" s="15" t="n">
        <v>-194</v>
      </c>
      <c r="H19" s="15" t="n">
        <v>-87</v>
      </c>
      <c r="L19" s="15" t="n">
        <v>-285</v>
      </c>
      <c r="P19" s="4" t="n">
        <v>77</v>
      </c>
      <c r="T19" s="15" t="n">
        <v>-438</v>
      </c>
    </row>
    <row r="20" customFormat="false" ht="15" hidden="false" customHeight="false" outlineLevel="0" collapsed="false">
      <c r="A20" s="0" t="s">
        <v>1067</v>
      </c>
      <c r="D20" s="15" t="n">
        <v>-7195</v>
      </c>
      <c r="H20" s="15" t="n">
        <v>-525</v>
      </c>
      <c r="L20" s="4" t="n">
        <v>4211</v>
      </c>
      <c r="P20" s="15" t="n">
        <v>-4980</v>
      </c>
      <c r="T20" s="15" t="n">
        <v>-587</v>
      </c>
    </row>
    <row r="21" customFormat="false" ht="15" hidden="false" customHeight="false" outlineLevel="0" collapsed="false">
      <c r="A21" s="0" t="s">
        <v>1068</v>
      </c>
      <c r="D21" s="15" t="n">
        <v>-168</v>
      </c>
      <c r="H21" s="4" t="n">
        <v>896</v>
      </c>
      <c r="L21" s="4" t="n">
        <v>2839</v>
      </c>
      <c r="P21" s="15" t="n">
        <v>-6967</v>
      </c>
      <c r="T21" s="0" t="s">
        <v>82</v>
      </c>
    </row>
    <row r="22" customFormat="false" ht="15" hidden="false" customHeight="false" outlineLevel="0" collapsed="false">
      <c r="A22" s="0" t="s">
        <v>1069</v>
      </c>
      <c r="D22" s="15" t="n">
        <v>-1979</v>
      </c>
      <c r="H22" s="15" t="n">
        <v>-539</v>
      </c>
      <c r="L22" s="4" t="n">
        <v>3820</v>
      </c>
      <c r="P22" s="4" t="n">
        <v>7656</v>
      </c>
      <c r="T22" s="15" t="n">
        <v>-7215</v>
      </c>
    </row>
    <row r="24" customFormat="false" ht="15" hidden="false" customHeight="false" outlineLevel="0" collapsed="false">
      <c r="A24" s="0" t="s">
        <v>1070</v>
      </c>
      <c r="D24" s="15" t="n">
        <v>-6433</v>
      </c>
      <c r="H24" s="15" t="n">
        <v>-2198</v>
      </c>
      <c r="L24" s="4" t="n">
        <v>28719</v>
      </c>
      <c r="P24" s="4" t="n">
        <v>23213</v>
      </c>
      <c r="T24" s="15" t="n">
        <v>-2109</v>
      </c>
    </row>
    <row r="26" customFormat="false" ht="15" hidden="false" customHeight="false" outlineLevel="0" collapsed="false">
      <c r="A26" s="3" t="s">
        <v>1071</v>
      </c>
    </row>
    <row r="27" customFormat="false" ht="15" hidden="false" customHeight="false" outlineLevel="0" collapsed="false">
      <c r="A27" s="0" t="s">
        <v>1072</v>
      </c>
      <c r="D27" s="15" t="n">
        <v>-5999</v>
      </c>
      <c r="H27" s="15" t="n">
        <v>-3684</v>
      </c>
      <c r="L27" s="15" t="n">
        <v>-35260</v>
      </c>
      <c r="P27" s="15" t="n">
        <v>-16828</v>
      </c>
      <c r="T27" s="0" t="s">
        <v>82</v>
      </c>
    </row>
    <row r="28" customFormat="false" ht="15" hidden="false" customHeight="false" outlineLevel="0" collapsed="false">
      <c r="A28" s="0" t="s">
        <v>1073</v>
      </c>
      <c r="D28" s="0" t="s">
        <v>82</v>
      </c>
      <c r="H28" s="0" t="s">
        <v>82</v>
      </c>
      <c r="L28" s="4" t="n">
        <v>19313</v>
      </c>
      <c r="P28" s="4" t="n">
        <v>24916</v>
      </c>
      <c r="T28" s="4" t="n">
        <v>254</v>
      </c>
    </row>
    <row r="29" customFormat="false" ht="15" hidden="false" customHeight="false" outlineLevel="0" collapsed="false">
      <c r="A29" s="0" t="s">
        <v>1074</v>
      </c>
      <c r="D29" s="4" t="n">
        <v>26862</v>
      </c>
      <c r="H29" s="4" t="n">
        <v>1000</v>
      </c>
      <c r="L29" s="4" t="n">
        <v>19075</v>
      </c>
      <c r="P29" s="4" t="n">
        <v>22000</v>
      </c>
      <c r="T29" s="4" t="n">
        <v>12405</v>
      </c>
    </row>
    <row r="30" customFormat="false" ht="15" hidden="false" customHeight="false" outlineLevel="0" collapsed="false">
      <c r="A30" s="0" t="s">
        <v>1075</v>
      </c>
      <c r="D30" s="15" t="n">
        <v>-10636</v>
      </c>
      <c r="H30" s="15" t="n">
        <v>-29745</v>
      </c>
      <c r="L30" s="15" t="n">
        <v>-103057</v>
      </c>
      <c r="P30" s="15" t="n">
        <v>-96314</v>
      </c>
      <c r="T30" s="15" t="n">
        <v>-110429</v>
      </c>
    </row>
    <row r="31" customFormat="false" ht="15" hidden="false" customHeight="false" outlineLevel="0" collapsed="false">
      <c r="A31" s="0" t="s">
        <v>1076</v>
      </c>
      <c r="D31" s="4" t="n">
        <v>14551</v>
      </c>
      <c r="H31" s="4" t="n">
        <v>19932</v>
      </c>
      <c r="L31" s="4" t="n">
        <v>83351</v>
      </c>
      <c r="P31" s="4" t="n">
        <v>103491</v>
      </c>
      <c r="T31" s="4" t="n">
        <v>8898</v>
      </c>
    </row>
    <row r="32" customFormat="false" ht="15" hidden="false" customHeight="false" outlineLevel="0" collapsed="false">
      <c r="A32" s="0" t="s">
        <v>1077</v>
      </c>
      <c r="D32" s="4" t="n">
        <v>659</v>
      </c>
      <c r="H32" s="4" t="n">
        <v>1693</v>
      </c>
      <c r="L32" s="4" t="n">
        <v>5500</v>
      </c>
      <c r="P32" s="4" t="n">
        <v>7574</v>
      </c>
      <c r="T32" s="4" t="n">
        <v>1577</v>
      </c>
    </row>
    <row r="33" customFormat="false" ht="15" hidden="false" customHeight="false" outlineLevel="0" collapsed="false">
      <c r="A33" s="0" t="s">
        <v>1078</v>
      </c>
      <c r="D33" s="4" t="n">
        <v>950</v>
      </c>
      <c r="H33" s="4" t="n">
        <v>773</v>
      </c>
      <c r="L33" s="4" t="n">
        <v>1450</v>
      </c>
      <c r="P33" s="0" t="s">
        <v>82</v>
      </c>
      <c r="T33" s="4" t="n">
        <v>2106</v>
      </c>
    </row>
    <row r="34" customFormat="false" ht="15" hidden="false" customHeight="false" outlineLevel="0" collapsed="false">
      <c r="A34" s="0" t="s">
        <v>1079</v>
      </c>
      <c r="D34" s="4" t="n">
        <v>4328</v>
      </c>
      <c r="H34" s="15" t="n">
        <v>-3896</v>
      </c>
      <c r="L34" s="15" t="n">
        <v>-23195</v>
      </c>
      <c r="P34" s="15" t="n">
        <v>-13112</v>
      </c>
      <c r="T34" s="15" t="n">
        <v>-36565</v>
      </c>
    </row>
    <row r="35" customFormat="false" ht="15" hidden="false" customHeight="false" outlineLevel="0" collapsed="false">
      <c r="A35" s="0" t="s">
        <v>1080</v>
      </c>
      <c r="D35" s="0" t="s">
        <v>82</v>
      </c>
      <c r="H35" s="0" t="s">
        <v>82</v>
      </c>
      <c r="L35" s="4" t="n">
        <v>8190</v>
      </c>
      <c r="P35" s="4" t="n">
        <v>22815</v>
      </c>
      <c r="T35" s="0" t="s">
        <v>82</v>
      </c>
    </row>
    <row r="36" customFormat="false" ht="15" hidden="false" customHeight="false" outlineLevel="0" collapsed="false">
      <c r="A36" s="0" t="s">
        <v>1081</v>
      </c>
      <c r="D36" s="15" t="n">
        <v>-440</v>
      </c>
      <c r="H36" s="15" t="n">
        <v>-539</v>
      </c>
      <c r="L36" s="15" t="n">
        <v>-2399</v>
      </c>
      <c r="P36" s="15" t="n">
        <v>-1542</v>
      </c>
      <c r="T36" s="15" t="n">
        <v>-7939</v>
      </c>
    </row>
    <row r="37" customFormat="false" ht="15" hidden="false" customHeight="false" outlineLevel="0" collapsed="false">
      <c r="A37" s="0" t="s">
        <v>1082</v>
      </c>
      <c r="D37" s="0" t="s">
        <v>82</v>
      </c>
      <c r="H37" s="0" t="s">
        <v>82</v>
      </c>
      <c r="L37" s="15" t="n">
        <v>-696</v>
      </c>
      <c r="P37" s="15" t="n">
        <v>-237</v>
      </c>
      <c r="T37" s="15" t="n">
        <v>-128</v>
      </c>
    </row>
    <row r="38" customFormat="false" ht="15" hidden="false" customHeight="false" outlineLevel="0" collapsed="false">
      <c r="A38" s="0" t="s">
        <v>1083</v>
      </c>
      <c r="D38" s="0" t="s">
        <v>82</v>
      </c>
      <c r="H38" s="0" t="s">
        <v>82</v>
      </c>
      <c r="L38" s="0" t="s">
        <v>82</v>
      </c>
      <c r="P38" s="0" t="s">
        <v>82</v>
      </c>
      <c r="T38" s="4" t="n">
        <v>23</v>
      </c>
    </row>
    <row r="39" customFormat="false" ht="15" hidden="false" customHeight="false" outlineLevel="0" collapsed="false">
      <c r="A39" s="0" t="s">
        <v>1084</v>
      </c>
      <c r="D39" s="4" t="n">
        <v>193</v>
      </c>
      <c r="H39" s="4" t="n">
        <v>1495</v>
      </c>
      <c r="L39" s="4" t="n">
        <v>7925</v>
      </c>
      <c r="P39" s="4" t="n">
        <v>1822</v>
      </c>
      <c r="T39" s="4" t="n">
        <v>254</v>
      </c>
    </row>
    <row r="41" customFormat="false" ht="15" hidden="false" customHeight="false" outlineLevel="0" collapsed="false">
      <c r="A41" s="0" t="s">
        <v>1085</v>
      </c>
      <c r="D41" s="4" t="n">
        <v>30468</v>
      </c>
      <c r="H41" s="15" t="n">
        <v>-12971</v>
      </c>
      <c r="L41" s="15" t="n">
        <v>-19803</v>
      </c>
      <c r="P41" s="4" t="n">
        <v>54585</v>
      </c>
      <c r="T41" s="15" t="n">
        <v>-129544</v>
      </c>
    </row>
  </sheetData>
  <mergeCells count="12">
    <mergeCell ref="C3:H3"/>
    <mergeCell ref="K3:T3"/>
    <mergeCell ref="C4:D4"/>
    <mergeCell ref="G4:H4"/>
    <mergeCell ref="K4:L4"/>
    <mergeCell ref="O4:P4"/>
    <mergeCell ref="S4:T4"/>
    <mergeCell ref="C6:D6"/>
    <mergeCell ref="G6:H6"/>
    <mergeCell ref="K6:L6"/>
    <mergeCell ref="O6:P6"/>
    <mergeCell ref="S6:T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40" hidden="false" customHeight="true" outlineLevel="0" collapsed="false">
      <c r="C3" s="14" t="s">
        <v>1004</v>
      </c>
      <c r="D3" s="14"/>
      <c r="E3" s="14"/>
      <c r="F3" s="14"/>
      <c r="G3" s="14"/>
      <c r="H3" s="14"/>
      <c r="K3" s="7" t="s">
        <v>1033</v>
      </c>
      <c r="L3" s="7"/>
      <c r="M3" s="7"/>
      <c r="N3" s="7"/>
      <c r="O3" s="7"/>
      <c r="P3" s="7"/>
      <c r="Q3" s="7"/>
      <c r="R3" s="7"/>
      <c r="S3" s="7"/>
      <c r="T3" s="7"/>
    </row>
    <row r="4" customFormat="false" ht="15" hidden="false" customHeight="false" outlineLevel="0" collapsed="false">
      <c r="C4" s="7" t="s">
        <v>145</v>
      </c>
      <c r="D4" s="7"/>
      <c r="G4" s="7" t="s">
        <v>146</v>
      </c>
      <c r="H4" s="7"/>
      <c r="K4" s="7" t="s">
        <v>145</v>
      </c>
      <c r="L4" s="7"/>
      <c r="O4" s="7" t="s">
        <v>146</v>
      </c>
      <c r="P4" s="7"/>
      <c r="S4" s="7" t="s">
        <v>147</v>
      </c>
      <c r="T4" s="7"/>
    </row>
    <row r="5" customFormat="false" ht="15" hidden="false" customHeight="false" outlineLevel="0" collapsed="false">
      <c r="A5" s="3" t="s">
        <v>1086</v>
      </c>
    </row>
    <row r="6" customFormat="false" ht="15" hidden="false" customHeight="true" outlineLevel="0" collapsed="false">
      <c r="A6" s="0" t="s">
        <v>1087</v>
      </c>
      <c r="C6" s="8" t="n">
        <v>40560</v>
      </c>
      <c r="D6" s="8"/>
      <c r="G6" s="8" t="n">
        <v>12357</v>
      </c>
      <c r="H6" s="8"/>
      <c r="K6" s="16" t="n">
        <v>-111424</v>
      </c>
      <c r="L6" s="16"/>
      <c r="O6" s="8" t="n">
        <v>147574</v>
      </c>
      <c r="P6" s="8"/>
      <c r="S6" s="8" t="n">
        <v>130495</v>
      </c>
      <c r="T6" s="8"/>
    </row>
    <row r="7" customFormat="false" ht="15" hidden="false" customHeight="false" outlineLevel="0" collapsed="false">
      <c r="A7" s="0" t="s">
        <v>1088</v>
      </c>
      <c r="D7" s="15" t="n">
        <v>-66162</v>
      </c>
      <c r="H7" s="15" t="n">
        <v>-1722</v>
      </c>
      <c r="L7" s="4" t="n">
        <v>84356</v>
      </c>
      <c r="P7" s="15" t="n">
        <v>-147501</v>
      </c>
      <c r="T7" s="4" t="n">
        <v>49218</v>
      </c>
    </row>
    <row r="8" customFormat="false" ht="15" hidden="false" customHeight="false" outlineLevel="0" collapsed="false">
      <c r="A8" s="0" t="s">
        <v>1089</v>
      </c>
      <c r="D8" s="0" t="s">
        <v>82</v>
      </c>
      <c r="H8" s="0" t="s">
        <v>82</v>
      </c>
      <c r="L8" s="15" t="n">
        <v>-64000</v>
      </c>
      <c r="P8" s="0" t="s">
        <v>82</v>
      </c>
      <c r="T8" s="15" t="n">
        <v>-56004</v>
      </c>
    </row>
    <row r="9" customFormat="false" ht="15" hidden="false" customHeight="false" outlineLevel="0" collapsed="false">
      <c r="A9" s="0" t="s">
        <v>1090</v>
      </c>
      <c r="D9" s="15" t="n">
        <v>-2</v>
      </c>
      <c r="H9" s="15" t="n">
        <v>-2</v>
      </c>
      <c r="L9" s="15" t="n">
        <v>-7</v>
      </c>
      <c r="P9" s="15" t="n">
        <v>-7</v>
      </c>
      <c r="T9" s="4" t="n">
        <v>2045</v>
      </c>
    </row>
    <row r="11" customFormat="false" ht="15" hidden="false" customHeight="false" outlineLevel="0" collapsed="false">
      <c r="A11" s="0" t="s">
        <v>1091</v>
      </c>
      <c r="D11" s="15" t="n">
        <v>-25604</v>
      </c>
      <c r="H11" s="4" t="n">
        <v>10633</v>
      </c>
      <c r="L11" s="15" t="n">
        <v>-91075</v>
      </c>
      <c r="P11" s="4" t="n">
        <v>66</v>
      </c>
      <c r="T11" s="4" t="n">
        <v>125754</v>
      </c>
    </row>
    <row r="13" customFormat="false" ht="15" hidden="false" customHeight="false" outlineLevel="0" collapsed="false">
      <c r="A13" s="3" t="s">
        <v>1092</v>
      </c>
      <c r="D13" s="15" t="n">
        <v>-1569</v>
      </c>
      <c r="H13" s="15" t="n">
        <v>-4536</v>
      </c>
      <c r="L13" s="15" t="n">
        <v>-82159</v>
      </c>
      <c r="P13" s="4" t="n">
        <v>77864</v>
      </c>
      <c r="T13" s="15" t="n">
        <v>-5899</v>
      </c>
    </row>
    <row r="14" customFormat="false" ht="15" hidden="false" customHeight="false" outlineLevel="0" collapsed="false">
      <c r="A14" s="3" t="s">
        <v>1093</v>
      </c>
      <c r="D14" s="4" t="n">
        <v>34671</v>
      </c>
      <c r="H14" s="4" t="n">
        <v>116830</v>
      </c>
      <c r="L14" s="4" t="n">
        <v>116830</v>
      </c>
      <c r="P14" s="4" t="n">
        <v>38966</v>
      </c>
      <c r="T14" s="4" t="n">
        <v>44865</v>
      </c>
    </row>
    <row r="16" customFormat="false" ht="15" hidden="false" customHeight="false" outlineLevel="0" collapsed="false">
      <c r="A16" s="3" t="s">
        <v>1094</v>
      </c>
      <c r="C16" s="8" t="n">
        <v>33102</v>
      </c>
      <c r="D16" s="8"/>
      <c r="G16" s="8" t="n">
        <v>112294</v>
      </c>
      <c r="H16" s="8"/>
      <c r="K16" s="8" t="n">
        <v>34671</v>
      </c>
      <c r="L16" s="8"/>
      <c r="O16" s="8" t="n">
        <v>116830</v>
      </c>
      <c r="P16" s="8"/>
      <c r="S16" s="8" t="n">
        <v>38966</v>
      </c>
      <c r="T16" s="8"/>
    </row>
    <row r="18" customFormat="false" ht="15" hidden="false" customHeight="false" outlineLevel="0" collapsed="false">
      <c r="A18" s="3" t="s">
        <v>1095</v>
      </c>
    </row>
    <row r="19" customFormat="false" ht="15" hidden="false" customHeight="false" outlineLevel="0" collapsed="false">
      <c r="B19" s="2"/>
      <c r="C19" s="2"/>
      <c r="D19" s="2"/>
      <c r="E19" s="2"/>
      <c r="F19" s="2"/>
      <c r="G19" s="2"/>
      <c r="H19" s="2"/>
      <c r="I19" s="2"/>
      <c r="J19" s="2"/>
      <c r="K19" s="2"/>
      <c r="L19" s="2"/>
      <c r="M19" s="2"/>
      <c r="N19" s="2"/>
      <c r="O19" s="2"/>
      <c r="P19" s="2"/>
      <c r="Q19" s="2"/>
      <c r="R19" s="2"/>
      <c r="S19" s="2"/>
      <c r="T19" s="2"/>
      <c r="U19" s="2"/>
    </row>
    <row r="20" customFormat="false" ht="15" hidden="false" customHeight="false" outlineLevel="0" collapsed="false">
      <c r="A20" s="0" t="s">
        <v>1096</v>
      </c>
    </row>
    <row r="21" customFormat="false" ht="15" hidden="false" customHeight="false" outlineLevel="0" collapsed="false">
      <c r="A21" s="0" t="s">
        <v>1097</v>
      </c>
      <c r="C21" s="8" t="n">
        <v>3941</v>
      </c>
      <c r="D21" s="8"/>
      <c r="G21" s="8" t="n">
        <v>5915</v>
      </c>
      <c r="H21" s="8"/>
      <c r="K21" s="8" t="n">
        <v>18990</v>
      </c>
      <c r="L21" s="8"/>
      <c r="O21" s="8" t="n">
        <v>25648</v>
      </c>
      <c r="P21" s="8"/>
      <c r="S21" s="8" t="n">
        <v>34753</v>
      </c>
      <c r="T21" s="8"/>
    </row>
    <row r="22" customFormat="false" ht="15" hidden="false" customHeight="false" outlineLevel="0" collapsed="false">
      <c r="A22" s="0" t="s">
        <v>1098</v>
      </c>
      <c r="D22" s="4" t="n">
        <v>94</v>
      </c>
      <c r="H22" s="0" t="s">
        <v>82</v>
      </c>
      <c r="L22" s="4" t="n">
        <v>52</v>
      </c>
      <c r="P22" s="4" t="n">
        <v>2475</v>
      </c>
      <c r="T22" s="4" t="n">
        <v>2485</v>
      </c>
    </row>
    <row r="23" customFormat="false" ht="15" hidden="false" customHeight="false" outlineLevel="0" collapsed="false">
      <c r="A23" s="0" t="s">
        <v>1099</v>
      </c>
    </row>
    <row r="24" customFormat="false" ht="15" hidden="false" customHeight="false" outlineLevel="0" collapsed="false">
      <c r="A24" s="0" t="s">
        <v>1100</v>
      </c>
      <c r="D24" s="4" t="n">
        <v>124</v>
      </c>
      <c r="H24" s="15" t="n">
        <v>-121</v>
      </c>
      <c r="L24" s="15" t="n">
        <v>-622</v>
      </c>
      <c r="P24" s="4" t="n">
        <v>188</v>
      </c>
      <c r="T24" s="15" t="n">
        <v>-30</v>
      </c>
    </row>
    <row r="25" customFormat="false" ht="15" hidden="false" customHeight="false" outlineLevel="0" collapsed="false">
      <c r="A25" s="0" t="s">
        <v>1101</v>
      </c>
      <c r="D25" s="4" t="n">
        <v>2410</v>
      </c>
      <c r="H25" s="4" t="n">
        <v>4202</v>
      </c>
      <c r="L25" s="4" t="n">
        <v>13473</v>
      </c>
      <c r="P25" s="4" t="n">
        <v>17857</v>
      </c>
      <c r="T25" s="4" t="n">
        <v>3074</v>
      </c>
    </row>
    <row r="26" customFormat="false" ht="15" hidden="false" customHeight="false" outlineLevel="0" collapsed="false">
      <c r="A26" s="0" t="s">
        <v>1102</v>
      </c>
      <c r="D26" s="4" t="n">
        <v>2238</v>
      </c>
      <c r="H26" s="4" t="n">
        <v>947</v>
      </c>
      <c r="L26" s="4" t="n">
        <v>6209</v>
      </c>
      <c r="P26" s="4" t="n">
        <v>3611</v>
      </c>
      <c r="T26" s="4" t="n">
        <v>37</v>
      </c>
    </row>
    <row r="27" customFormat="false" ht="15" hidden="false" customHeight="false" outlineLevel="0" collapsed="false">
      <c r="A27" s="0" t="s">
        <v>1103</v>
      </c>
    </row>
    <row r="28" customFormat="false" ht="15" hidden="false" customHeight="false" outlineLevel="0" collapsed="false">
      <c r="A28" s="0" t="s">
        <v>1104</v>
      </c>
      <c r="D28" s="0" t="s">
        <v>82</v>
      </c>
      <c r="H28" s="0" t="s">
        <v>82</v>
      </c>
      <c r="L28" s="4" t="n">
        <v>105126</v>
      </c>
      <c r="P28" s="4" t="n">
        <v>173216</v>
      </c>
      <c r="T28" s="0" t="s">
        <v>82</v>
      </c>
    </row>
    <row r="29" customFormat="false" ht="15" hidden="false" customHeight="false" outlineLevel="0" collapsed="false">
      <c r="A29" s="0" t="s">
        <v>1105</v>
      </c>
      <c r="D29" s="0" t="s">
        <v>82</v>
      </c>
      <c r="H29" s="0" t="s">
        <v>82</v>
      </c>
      <c r="L29" s="4" t="n">
        <v>90969</v>
      </c>
      <c r="P29" s="4" t="n">
        <v>132771</v>
      </c>
      <c r="T29" s="0" t="s">
        <v>82</v>
      </c>
    </row>
    <row r="30" customFormat="false" ht="15" hidden="false" customHeight="false" outlineLevel="0" collapsed="false">
      <c r="A30" s="0" t="s">
        <v>1106</v>
      </c>
      <c r="D30" s="0" t="s">
        <v>82</v>
      </c>
      <c r="H30" s="0" t="s">
        <v>82</v>
      </c>
      <c r="L30" s="4" t="n">
        <v>14157</v>
      </c>
      <c r="P30" s="4" t="n">
        <v>40445</v>
      </c>
      <c r="T30" s="0" t="s">
        <v>82</v>
      </c>
    </row>
  </sheetData>
  <mergeCells count="27">
    <mergeCell ref="C3:H3"/>
    <mergeCell ref="K3:T3"/>
    <mergeCell ref="C4:D4"/>
    <mergeCell ref="G4:H4"/>
    <mergeCell ref="K4:L4"/>
    <mergeCell ref="O4:P4"/>
    <mergeCell ref="S4:T4"/>
    <mergeCell ref="C6:D6"/>
    <mergeCell ref="G6:H6"/>
    <mergeCell ref="K6:L6"/>
    <mergeCell ref="O6:P6"/>
    <mergeCell ref="S6:T6"/>
    <mergeCell ref="C16:D16"/>
    <mergeCell ref="G16:H16"/>
    <mergeCell ref="K16:L16"/>
    <mergeCell ref="O16:P16"/>
    <mergeCell ref="S16:T16"/>
    <mergeCell ref="B19:E19"/>
    <mergeCell ref="F19:I19"/>
    <mergeCell ref="J19:M19"/>
    <mergeCell ref="N19:Q19"/>
    <mergeCell ref="R19:U19"/>
    <mergeCell ref="C21:D21"/>
    <mergeCell ref="G21:H21"/>
    <mergeCell ref="K21:L21"/>
    <mergeCell ref="O21:P21"/>
    <mergeCell ref="S21:T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1.79"/>
    <col collapsed="false" customWidth="true" hidden="false" outlineLevel="0" max="4" min="4" style="0" width="10.71"/>
  </cols>
  <sheetData>
    <row r="3" customFormat="false" ht="40" hidden="false" customHeight="true" outlineLevel="0" collapsed="false">
      <c r="C3" s="14" t="s">
        <v>1107</v>
      </c>
      <c r="D3" s="14"/>
    </row>
    <row r="4" customFormat="false" ht="15" hidden="false" customHeight="false" outlineLevel="0" collapsed="false">
      <c r="A4" s="0" t="s">
        <v>1108</v>
      </c>
    </row>
    <row r="5" customFormat="false" ht="15" hidden="false" customHeight="false" outlineLevel="0" collapsed="false">
      <c r="A5" s="0" t="s">
        <v>1109</v>
      </c>
      <c r="C5" s="8" t="n">
        <v>8190</v>
      </c>
      <c r="D5" s="8"/>
    </row>
    <row r="6" customFormat="false" ht="15" hidden="false" customHeight="false" outlineLevel="0" collapsed="false">
      <c r="A6" s="0" t="s">
        <v>383</v>
      </c>
      <c r="D6" s="4" t="n">
        <v>31817</v>
      </c>
    </row>
    <row r="7" customFormat="false" ht="15" hidden="false" customHeight="false" outlineLevel="0" collapsed="false">
      <c r="A7" s="0" t="s">
        <v>987</v>
      </c>
      <c r="D7" s="4" t="n">
        <v>59037</v>
      </c>
    </row>
    <row r="8" customFormat="false" ht="15" hidden="false" customHeight="false" outlineLevel="0" collapsed="false">
      <c r="A8" s="0" t="s">
        <v>1110</v>
      </c>
      <c r="D8" s="4" t="n">
        <v>760</v>
      </c>
    </row>
    <row r="9" customFormat="false" ht="15" hidden="false" customHeight="false" outlineLevel="0" collapsed="false">
      <c r="A9" s="0" t="s">
        <v>994</v>
      </c>
      <c r="D9" s="4" t="n">
        <v>5112</v>
      </c>
    </row>
    <row r="10" customFormat="false" ht="15" hidden="false" customHeight="false" outlineLevel="0" collapsed="false">
      <c r="A10" s="0" t="s">
        <v>1111</v>
      </c>
      <c r="D10" s="4" t="n">
        <v>40</v>
      </c>
    </row>
    <row r="11" customFormat="false" ht="15" hidden="false" customHeight="false" outlineLevel="0" collapsed="false">
      <c r="A11" s="0" t="s">
        <v>157</v>
      </c>
      <c r="D11" s="15" t="n">
        <v>-86460</v>
      </c>
    </row>
    <row r="12" customFormat="false" ht="15" hidden="false" customHeight="false" outlineLevel="0" collapsed="false">
      <c r="A12" s="0" t="s">
        <v>999</v>
      </c>
      <c r="D12" s="15" t="n">
        <v>-4339</v>
      </c>
    </row>
    <row r="14" customFormat="false" ht="15" hidden="false" customHeight="false" outlineLevel="0" collapsed="false">
      <c r="A14" s="3" t="s">
        <v>1112</v>
      </c>
      <c r="D14" s="4" t="n">
        <v>14157</v>
      </c>
    </row>
    <row r="15" customFormat="false" ht="15" hidden="false" customHeight="false" outlineLevel="0" collapsed="false">
      <c r="A15" s="0" t="s">
        <v>1113</v>
      </c>
      <c r="D15" s="4" t="n">
        <v>8313</v>
      </c>
    </row>
    <row r="17" customFormat="false" ht="15" hidden="false" customHeight="false" outlineLevel="0" collapsed="false">
      <c r="A17" s="0" t="s">
        <v>1114</v>
      </c>
      <c r="C17" s="8" t="n">
        <v>5844</v>
      </c>
      <c r="D17" s="8"/>
    </row>
  </sheetData>
  <mergeCells count="3">
    <mergeCell ref="C3:D3"/>
    <mergeCell ref="C5:D5"/>
    <mergeCell ref="C17:D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40" hidden="false" customHeight="true" outlineLevel="0" collapsed="false">
      <c r="C3" s="14" t="s">
        <v>1115</v>
      </c>
      <c r="D3" s="14"/>
      <c r="G3" s="14" t="s">
        <v>1116</v>
      </c>
      <c r="H3" s="14"/>
      <c r="K3" s="11" t="s">
        <v>1117</v>
      </c>
      <c r="L3" s="11"/>
    </row>
    <row r="4" customFormat="false" ht="15" hidden="false" customHeight="false" outlineLevel="0" collapsed="false">
      <c r="A4" s="0" t="s">
        <v>1118</v>
      </c>
      <c r="C4" s="8" t="n">
        <v>44813</v>
      </c>
      <c r="D4" s="8"/>
      <c r="G4" s="8" t="n">
        <v>2094</v>
      </c>
      <c r="H4" s="8"/>
      <c r="K4" s="8" t="n">
        <v>46907</v>
      </c>
      <c r="L4" s="8"/>
    </row>
    <row r="5" customFormat="false" ht="15" hidden="false" customHeight="false" outlineLevel="0" collapsed="false">
      <c r="A5" s="0" t="s">
        <v>1119</v>
      </c>
      <c r="D5" s="4" t="n">
        <v>7433</v>
      </c>
      <c r="H5" s="4" t="n">
        <v>55</v>
      </c>
      <c r="L5" s="4" t="n">
        <v>7488</v>
      </c>
    </row>
    <row r="6" customFormat="false" ht="15" hidden="false" customHeight="false" outlineLevel="0" collapsed="false">
      <c r="A6" s="0" t="s">
        <v>1120</v>
      </c>
      <c r="D6" s="4" t="n">
        <v>3130</v>
      </c>
      <c r="H6" s="4" t="n">
        <v>202</v>
      </c>
      <c r="L6" s="4" t="n">
        <v>3332</v>
      </c>
    </row>
    <row r="7" customFormat="false" ht="15" hidden="false" customHeight="false" outlineLevel="0" collapsed="false">
      <c r="A7" s="0" t="s">
        <v>1121</v>
      </c>
      <c r="D7" s="4" t="n">
        <v>823</v>
      </c>
      <c r="H7" s="4" t="n">
        <v>205</v>
      </c>
      <c r="L7" s="4" t="n">
        <v>1028</v>
      </c>
    </row>
    <row r="8" customFormat="false" ht="15" hidden="false" customHeight="false" outlineLevel="0" collapsed="false">
      <c r="A8" s="0" t="s">
        <v>1122</v>
      </c>
      <c r="D8" s="4" t="n">
        <v>282</v>
      </c>
      <c r="H8" s="0" t="s">
        <v>82</v>
      </c>
      <c r="L8" s="4" t="n">
        <v>282</v>
      </c>
    </row>
    <row r="10" customFormat="false" ht="15" hidden="false" customHeight="false" outlineLevel="0" collapsed="false">
      <c r="A10" s="0" t="s">
        <v>127</v>
      </c>
      <c r="C10" s="8" t="n">
        <v>56481</v>
      </c>
      <c r="D10" s="8"/>
      <c r="G10" s="8" t="n">
        <v>2556</v>
      </c>
      <c r="H10" s="8"/>
      <c r="K10" s="8" t="n">
        <v>59037</v>
      </c>
      <c r="L10" s="8"/>
    </row>
  </sheetData>
  <mergeCells count="9">
    <mergeCell ref="C3:D3"/>
    <mergeCell ref="G3:H3"/>
    <mergeCell ref="K3:L3"/>
    <mergeCell ref="C4:D4"/>
    <mergeCell ref="G4:H4"/>
    <mergeCell ref="K4:L4"/>
    <mergeCell ref="C10:D10"/>
    <mergeCell ref="G10:H10"/>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7" t="s">
        <v>1123</v>
      </c>
      <c r="D3" s="7"/>
      <c r="E3" s="7"/>
      <c r="F3" s="7"/>
      <c r="G3" s="7"/>
      <c r="H3" s="7"/>
      <c r="I3" s="7"/>
      <c r="J3" s="7"/>
      <c r="K3" s="7"/>
      <c r="L3" s="7"/>
    </row>
    <row r="4" customFormat="false" ht="40" hidden="false" customHeight="true" outlineLevel="0" collapsed="false">
      <c r="C4" s="14" t="s">
        <v>1124</v>
      </c>
      <c r="D4" s="14"/>
      <c r="G4" s="14" t="s">
        <v>647</v>
      </c>
      <c r="H4" s="14"/>
      <c r="K4" s="14" t="s">
        <v>1125</v>
      </c>
      <c r="L4" s="14"/>
    </row>
    <row r="5" customFormat="false" ht="15" hidden="false" customHeight="false" outlineLevel="0" collapsed="false">
      <c r="A5" s="0" t="s">
        <v>1126</v>
      </c>
      <c r="C5" s="8" t="n">
        <v>56445</v>
      </c>
      <c r="D5" s="8"/>
      <c r="G5" s="8" t="n">
        <v>45227</v>
      </c>
      <c r="H5" s="8"/>
      <c r="L5" s="4" t="n">
        <v>32577</v>
      </c>
    </row>
    <row r="6" customFormat="false" ht="15" hidden="false" customHeight="false" outlineLevel="0" collapsed="false">
      <c r="A6" s="0" t="s">
        <v>1127</v>
      </c>
      <c r="D6" s="4" t="n">
        <v>35</v>
      </c>
      <c r="H6" s="4" t="n">
        <v>53</v>
      </c>
      <c r="L6" s="4" t="n">
        <v>110</v>
      </c>
    </row>
    <row r="8" customFormat="false" ht="15" hidden="false" customHeight="false" outlineLevel="0" collapsed="false">
      <c r="A8" s="0" t="s">
        <v>1128</v>
      </c>
      <c r="C8" s="8" t="n">
        <v>56480</v>
      </c>
      <c r="D8" s="8"/>
      <c r="G8" s="8" t="n">
        <v>45280</v>
      </c>
      <c r="H8" s="8"/>
      <c r="K8" s="8" t="n">
        <v>32687</v>
      </c>
      <c r="L8" s="8"/>
    </row>
  </sheetData>
  <mergeCells count="9">
    <mergeCell ref="C3:L3"/>
    <mergeCell ref="C4:D4"/>
    <mergeCell ref="G4:H4"/>
    <mergeCell ref="K4:L4"/>
    <mergeCell ref="C5:D5"/>
    <mergeCell ref="G5:H5"/>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7" t="s">
        <v>1129</v>
      </c>
      <c r="D3" s="7"/>
      <c r="E3" s="7"/>
      <c r="F3" s="7"/>
      <c r="G3" s="7"/>
      <c r="H3" s="7"/>
      <c r="I3" s="7"/>
      <c r="J3" s="7"/>
      <c r="K3" s="7"/>
      <c r="L3" s="7"/>
    </row>
    <row r="4" customFormat="false" ht="40" hidden="false" customHeight="true" outlineLevel="0" collapsed="false">
      <c r="C4" s="14" t="s">
        <v>1124</v>
      </c>
      <c r="D4" s="14"/>
      <c r="G4" s="14" t="s">
        <v>647</v>
      </c>
      <c r="H4" s="14"/>
      <c r="K4" s="14" t="s">
        <v>1130</v>
      </c>
      <c r="L4" s="14"/>
    </row>
    <row r="5" customFormat="false" ht="15" hidden="false" customHeight="false" outlineLevel="0" collapsed="false">
      <c r="A5" s="0" t="s">
        <v>1126</v>
      </c>
      <c r="C5" s="8" t="n">
        <v>2992</v>
      </c>
      <c r="D5" s="8"/>
      <c r="G5" s="8" t="n">
        <v>2572</v>
      </c>
      <c r="H5" s="8"/>
      <c r="L5" s="4" t="n">
        <v>2481</v>
      </c>
    </row>
    <row r="6" customFormat="false" ht="15" hidden="false" customHeight="false" outlineLevel="0" collapsed="false">
      <c r="A6" s="0" t="s">
        <v>1131</v>
      </c>
      <c r="D6" s="15" t="n">
        <v>-436</v>
      </c>
      <c r="H6" s="15" t="n">
        <v>-384</v>
      </c>
      <c r="L6" s="15" t="n">
        <v>-347</v>
      </c>
    </row>
    <row r="8" customFormat="false" ht="15" hidden="false" customHeight="false" outlineLevel="0" collapsed="false">
      <c r="A8" s="0" t="s">
        <v>1128</v>
      </c>
      <c r="C8" s="8" t="n">
        <v>2556</v>
      </c>
      <c r="D8" s="8"/>
      <c r="G8" s="8" t="n">
        <v>2188</v>
      </c>
      <c r="H8" s="8"/>
      <c r="K8" s="8" t="n">
        <v>2134</v>
      </c>
      <c r="L8" s="8"/>
    </row>
  </sheetData>
  <mergeCells count="9">
    <mergeCell ref="C3:L3"/>
    <mergeCell ref="C4:D4"/>
    <mergeCell ref="G4:H4"/>
    <mergeCell ref="K4:L4"/>
    <mergeCell ref="C5:D5"/>
    <mergeCell ref="G5:H5"/>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42.75"/>
    <col collapsed="false" customWidth="true" hidden="false" outlineLevel="0" max="5" min="5" style="0" width="43.75"/>
    <col collapsed="false" customWidth="true" hidden="false" outlineLevel="0" max="7" min="7" style="0" width="42.75"/>
    <col collapsed="false" customWidth="true" hidden="false" outlineLevel="0" max="9" min="9" style="0" width="51.76"/>
  </cols>
  <sheetData>
    <row r="3" customFormat="false" ht="15" hidden="false" customHeight="false" outlineLevel="0" collapsed="false">
      <c r="A3" s="3" t="s">
        <v>130</v>
      </c>
      <c r="C3" s="3" t="s">
        <v>131</v>
      </c>
      <c r="E3" s="3" t="s">
        <v>132</v>
      </c>
      <c r="G3" s="3" t="s">
        <v>133</v>
      </c>
      <c r="I3" s="3" t="s">
        <v>134</v>
      </c>
    </row>
    <row r="4" customFormat="false" ht="15" hidden="false" customHeight="false" outlineLevel="0" collapsed="false">
      <c r="C4" s="1" t="s">
        <v>135</v>
      </c>
      <c r="D4" s="1"/>
      <c r="E4" s="1"/>
      <c r="F4" s="1"/>
      <c r="G4" s="1"/>
      <c r="H4" s="1"/>
      <c r="I4" s="1"/>
    </row>
    <row r="5" customFormat="false" ht="15" hidden="false" customHeight="false" outlineLevel="0" collapsed="false">
      <c r="A5" s="5" t="n">
        <v>8</v>
      </c>
      <c r="C5" s="6" t="n">
        <v>4026</v>
      </c>
      <c r="E5" s="6" t="n">
        <v>4736</v>
      </c>
      <c r="G5" s="6" t="n">
        <v>5446</v>
      </c>
      <c r="I5" s="6" t="n">
        <v>6263</v>
      </c>
    </row>
    <row r="6" customFormat="false" ht="15" hidden="false" customHeight="false" outlineLevel="0" collapsed="false">
      <c r="A6" s="12" t="n">
        <v>10</v>
      </c>
      <c r="C6" s="4" t="n">
        <v>5032</v>
      </c>
      <c r="E6" s="4" t="n">
        <v>5920</v>
      </c>
      <c r="G6" s="4" t="n">
        <v>6808</v>
      </c>
      <c r="I6" s="4" t="n">
        <v>7829</v>
      </c>
    </row>
    <row r="7" customFormat="false" ht="15" hidden="false" customHeight="false" outlineLevel="0" collapsed="false">
      <c r="A7" s="12" t="n">
        <v>12</v>
      </c>
      <c r="C7" s="4" t="n">
        <v>6038</v>
      </c>
      <c r="E7" s="4" t="n">
        <v>7104</v>
      </c>
      <c r="G7" s="4" t="n">
        <v>8170</v>
      </c>
      <c r="I7" s="4" t="n">
        <v>9395</v>
      </c>
    </row>
    <row r="8" customFormat="false" ht="15" hidden="false" customHeight="false" outlineLevel="0" collapsed="false">
      <c r="A8" s="12" t="n">
        <v>14</v>
      </c>
      <c r="C8" s="4" t="n">
        <v>7045</v>
      </c>
      <c r="E8" s="4" t="n">
        <v>8288</v>
      </c>
      <c r="G8" s="4" t="n">
        <v>9531</v>
      </c>
      <c r="I8" s="4" t="n">
        <v>10961</v>
      </c>
    </row>
  </sheetData>
  <mergeCells count="1">
    <mergeCell ref="C4:I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14" t="s">
        <v>1132</v>
      </c>
      <c r="D3" s="14"/>
      <c r="G3" s="14" t="s">
        <v>1133</v>
      </c>
      <c r="H3" s="14"/>
    </row>
    <row r="4" customFormat="false" ht="15" hidden="false" customHeight="false" outlineLevel="0" collapsed="false">
      <c r="A4" s="0" t="s">
        <v>1134</v>
      </c>
      <c r="C4" s="8" t="n">
        <v>39415</v>
      </c>
      <c r="D4" s="8"/>
      <c r="G4" s="16" t="n">
        <v>-15780</v>
      </c>
      <c r="H4" s="16"/>
    </row>
    <row r="5" customFormat="false" ht="15" hidden="false" customHeight="false" outlineLevel="0" collapsed="false">
      <c r="A5" s="0" t="s">
        <v>1135</v>
      </c>
      <c r="D5" s="4" t="n">
        <v>52168</v>
      </c>
      <c r="H5" s="15" t="n">
        <v>-15021</v>
      </c>
    </row>
    <row r="6" customFormat="false" ht="15" hidden="false" customHeight="false" outlineLevel="0" collapsed="false">
      <c r="A6" s="0" t="s">
        <v>1136</v>
      </c>
      <c r="D6" s="4" t="n">
        <v>48350</v>
      </c>
      <c r="H6" s="4" t="n">
        <v>7570</v>
      </c>
    </row>
    <row r="7" customFormat="false" ht="15" hidden="false" customHeight="false" outlineLevel="0" collapsed="false">
      <c r="A7" s="0" t="s">
        <v>1137</v>
      </c>
      <c r="D7" s="4" t="n">
        <v>44663</v>
      </c>
      <c r="H7" s="4" t="n">
        <v>4221</v>
      </c>
    </row>
  </sheetData>
  <mergeCells count="4">
    <mergeCell ref="C3:D3"/>
    <mergeCell ref="G3:H3"/>
    <mergeCell ref="C4:D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4" min="4" style="0" width="10.71"/>
  </cols>
  <sheetData>
    <row r="3" customFormat="false" ht="40" hidden="false" customHeight="true" outlineLevel="0" collapsed="false">
      <c r="C3" s="14" t="s">
        <v>1138</v>
      </c>
      <c r="D3" s="14"/>
    </row>
    <row r="4" customFormat="false" ht="15" hidden="false" customHeight="false" outlineLevel="0" collapsed="false">
      <c r="A4" s="0" t="s">
        <v>1139</v>
      </c>
    </row>
    <row r="5" customFormat="false" ht="15" hidden="false" customHeight="false" outlineLevel="0" collapsed="false">
      <c r="A5" s="0" t="s">
        <v>1109</v>
      </c>
      <c r="C5" s="8" t="n">
        <v>22815</v>
      </c>
      <c r="D5" s="8"/>
    </row>
    <row r="6" customFormat="false" ht="15" hidden="false" customHeight="false" outlineLevel="0" collapsed="false">
      <c r="A6" s="0" t="s">
        <v>383</v>
      </c>
      <c r="D6" s="4" t="n">
        <v>53237</v>
      </c>
    </row>
    <row r="7" customFormat="false" ht="15" hidden="false" customHeight="false" outlineLevel="0" collapsed="false">
      <c r="A7" s="0" t="s">
        <v>987</v>
      </c>
      <c r="D7" s="4" t="n">
        <v>88810</v>
      </c>
    </row>
    <row r="8" customFormat="false" ht="15" hidden="false" customHeight="false" outlineLevel="0" collapsed="false">
      <c r="A8" s="0" t="s">
        <v>1110</v>
      </c>
      <c r="D8" s="4" t="n">
        <v>2189</v>
      </c>
    </row>
    <row r="9" customFormat="false" ht="15" hidden="false" customHeight="false" outlineLevel="0" collapsed="false">
      <c r="A9" s="0" t="s">
        <v>994</v>
      </c>
      <c r="D9" s="4" t="n">
        <v>5595</v>
      </c>
    </row>
    <row r="10" customFormat="false" ht="15" hidden="false" customHeight="false" outlineLevel="0" collapsed="false">
      <c r="A10" s="0" t="s">
        <v>1111</v>
      </c>
      <c r="D10" s="4" t="n">
        <v>570</v>
      </c>
    </row>
    <row r="11" customFormat="false" ht="15" hidden="false" customHeight="false" outlineLevel="0" collapsed="false">
      <c r="A11" s="0" t="s">
        <v>157</v>
      </c>
      <c r="D11" s="15" t="n">
        <v>-129049</v>
      </c>
    </row>
    <row r="12" customFormat="false" ht="15" hidden="false" customHeight="false" outlineLevel="0" collapsed="false">
      <c r="A12" s="0" t="s">
        <v>999</v>
      </c>
      <c r="D12" s="15" t="n">
        <v>-3722</v>
      </c>
    </row>
    <row r="14" customFormat="false" ht="15" hidden="false" customHeight="false" outlineLevel="0" collapsed="false">
      <c r="A14" s="3" t="s">
        <v>1112</v>
      </c>
      <c r="D14" s="4" t="n">
        <v>40445</v>
      </c>
    </row>
    <row r="15" customFormat="false" ht="15" hidden="false" customHeight="false" outlineLevel="0" collapsed="false">
      <c r="A15" s="0" t="s">
        <v>1140</v>
      </c>
      <c r="D15" s="4" t="n">
        <v>23054</v>
      </c>
    </row>
    <row r="17" customFormat="false" ht="15" hidden="false" customHeight="false" outlineLevel="0" collapsed="false">
      <c r="A17" s="0" t="s">
        <v>1114</v>
      </c>
      <c r="C17" s="8" t="n">
        <v>17391</v>
      </c>
      <c r="D17" s="8"/>
    </row>
  </sheetData>
  <mergeCells count="3">
    <mergeCell ref="C3:D3"/>
    <mergeCell ref="C5:D5"/>
    <mergeCell ref="C17:D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40" hidden="false" customHeight="true" outlineLevel="0" collapsed="false">
      <c r="C3" s="14" t="s">
        <v>1115</v>
      </c>
      <c r="D3" s="14"/>
      <c r="G3" s="14" t="s">
        <v>1141</v>
      </c>
      <c r="H3" s="14"/>
      <c r="K3" s="14" t="s">
        <v>1142</v>
      </c>
      <c r="L3" s="14"/>
    </row>
    <row r="4" customFormat="false" ht="15" hidden="false" customHeight="false" outlineLevel="0" collapsed="false">
      <c r="A4" s="0" t="s">
        <v>1118</v>
      </c>
      <c r="C4" s="8" t="n">
        <v>87273</v>
      </c>
      <c r="D4" s="8"/>
      <c r="G4" s="16" t="n">
        <v>-1617</v>
      </c>
      <c r="H4" s="16"/>
      <c r="K4" s="8" t="n">
        <v>85656</v>
      </c>
      <c r="L4" s="8"/>
    </row>
    <row r="5" customFormat="false" ht="15" hidden="false" customHeight="false" outlineLevel="0" collapsed="false">
      <c r="A5" s="0" t="s">
        <v>1143</v>
      </c>
      <c r="D5" s="4" t="n">
        <v>1179</v>
      </c>
      <c r="H5" s="4" t="n">
        <v>4</v>
      </c>
      <c r="L5" s="4" t="n">
        <v>1183</v>
      </c>
    </row>
    <row r="6" customFormat="false" ht="15" hidden="false" customHeight="false" outlineLevel="0" collapsed="false">
      <c r="A6" s="0" t="s">
        <v>1119</v>
      </c>
      <c r="D6" s="4" t="n">
        <v>856</v>
      </c>
      <c r="H6" s="4" t="n">
        <v>7</v>
      </c>
      <c r="L6" s="4" t="n">
        <v>863</v>
      </c>
    </row>
    <row r="7" customFormat="false" ht="15" hidden="false" customHeight="false" outlineLevel="0" collapsed="false">
      <c r="A7" s="0" t="s">
        <v>1120</v>
      </c>
      <c r="D7" s="4" t="n">
        <v>468</v>
      </c>
      <c r="H7" s="4" t="n">
        <v>36</v>
      </c>
      <c r="L7" s="4" t="n">
        <v>504</v>
      </c>
    </row>
    <row r="8" customFormat="false" ht="15" hidden="false" customHeight="false" outlineLevel="0" collapsed="false">
      <c r="A8" s="0" t="s">
        <v>1122</v>
      </c>
      <c r="D8" s="4" t="n">
        <v>610</v>
      </c>
      <c r="H8" s="15" t="n">
        <v>-6</v>
      </c>
      <c r="L8" s="4" t="n">
        <v>604</v>
      </c>
    </row>
    <row r="10" customFormat="false" ht="15" hidden="false" customHeight="false" outlineLevel="0" collapsed="false">
      <c r="A10" s="0" t="s">
        <v>127</v>
      </c>
      <c r="C10" s="8" t="n">
        <v>90386</v>
      </c>
      <c r="D10" s="8"/>
      <c r="G10" s="16" t="n">
        <v>-1576</v>
      </c>
      <c r="H10" s="16"/>
      <c r="K10" s="8" t="n">
        <v>88810</v>
      </c>
      <c r="L10" s="8"/>
    </row>
  </sheetData>
  <mergeCells count="9">
    <mergeCell ref="C3:D3"/>
    <mergeCell ref="G3:H3"/>
    <mergeCell ref="K3:L3"/>
    <mergeCell ref="C4:D4"/>
    <mergeCell ref="G4:H4"/>
    <mergeCell ref="K4:L4"/>
    <mergeCell ref="C10:D10"/>
    <mergeCell ref="G10:H10"/>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7" t="s">
        <v>1144</v>
      </c>
      <c r="D3" s="7"/>
      <c r="E3" s="7"/>
      <c r="F3" s="7"/>
      <c r="G3" s="7"/>
      <c r="H3" s="7"/>
      <c r="I3" s="7"/>
      <c r="J3" s="7"/>
      <c r="K3" s="7"/>
      <c r="L3" s="7"/>
      <c r="M3" s="7"/>
      <c r="N3" s="7"/>
      <c r="O3" s="7"/>
      <c r="P3" s="7"/>
    </row>
    <row r="4" customFormat="false" ht="40" hidden="false" customHeight="true" outlineLevel="0" collapsed="false">
      <c r="C4" s="14" t="s">
        <v>725</v>
      </c>
      <c r="D4" s="14"/>
      <c r="G4" s="14" t="s">
        <v>1145</v>
      </c>
      <c r="H4" s="14"/>
      <c r="K4" s="14" t="s">
        <v>1146</v>
      </c>
      <c r="L4" s="14"/>
      <c r="O4" s="14" t="s">
        <v>1147</v>
      </c>
      <c r="P4" s="14"/>
    </row>
    <row r="5" customFormat="false" ht="15" hidden="false" customHeight="false" outlineLevel="0" collapsed="false">
      <c r="A5" s="0" t="s">
        <v>1148</v>
      </c>
      <c r="C5" s="8" t="n">
        <v>16603</v>
      </c>
      <c r="D5" s="8"/>
      <c r="G5" s="8" t="n">
        <v>26</v>
      </c>
      <c r="H5" s="8"/>
      <c r="K5" s="16" t="n">
        <v>-20</v>
      </c>
      <c r="L5" s="16"/>
      <c r="O5" s="8" t="n">
        <v>16609</v>
      </c>
      <c r="P5" s="8"/>
    </row>
    <row r="6" customFormat="false" ht="15" hidden="false" customHeight="false" outlineLevel="0" collapsed="false">
      <c r="A6" s="0" t="s">
        <v>1149</v>
      </c>
      <c r="D6" s="4" t="n">
        <v>20864</v>
      </c>
      <c r="H6" s="4" t="n">
        <v>176</v>
      </c>
      <c r="L6" s="15" t="n">
        <v>-5</v>
      </c>
      <c r="P6" s="4" t="n">
        <v>21035</v>
      </c>
    </row>
    <row r="8" customFormat="false" ht="15" hidden="false" customHeight="false" outlineLevel="0" collapsed="false">
      <c r="A8" s="0" t="s">
        <v>127</v>
      </c>
      <c r="C8" s="8" t="n">
        <v>37467</v>
      </c>
      <c r="D8" s="8"/>
      <c r="G8" s="8" t="n">
        <v>202</v>
      </c>
      <c r="H8" s="8"/>
      <c r="K8" s="16" t="n">
        <v>-25</v>
      </c>
      <c r="L8" s="16"/>
      <c r="O8" s="8" t="n">
        <v>37644</v>
      </c>
      <c r="P8" s="8"/>
    </row>
    <row r="10" customFormat="false" ht="15" hidden="false" customHeight="false" outlineLevel="0" collapsed="false">
      <c r="B10" s="2"/>
      <c r="C10" s="2"/>
      <c r="D10" s="2"/>
      <c r="E10" s="2"/>
      <c r="F10" s="2"/>
      <c r="G10" s="2"/>
      <c r="H10" s="2"/>
      <c r="I10" s="2"/>
      <c r="J10" s="2"/>
      <c r="K10" s="2"/>
      <c r="L10" s="2"/>
      <c r="M10" s="2"/>
      <c r="N10" s="2"/>
      <c r="O10" s="2"/>
      <c r="P10" s="2"/>
      <c r="Q10" s="2"/>
    </row>
    <row r="11" customFormat="false" ht="15" hidden="false" customHeight="false" outlineLevel="0" collapsed="false">
      <c r="C11" s="7" t="s">
        <v>1150</v>
      </c>
      <c r="D11" s="7"/>
      <c r="E11" s="7"/>
      <c r="F11" s="7"/>
      <c r="G11" s="7"/>
      <c r="H11" s="7"/>
      <c r="I11" s="7"/>
      <c r="J11" s="7"/>
      <c r="K11" s="7"/>
      <c r="L11" s="7"/>
      <c r="M11" s="7"/>
      <c r="N11" s="7"/>
      <c r="O11" s="7"/>
      <c r="P11" s="7"/>
    </row>
    <row r="12" customFormat="false" ht="40" hidden="false" customHeight="true" outlineLevel="0" collapsed="false">
      <c r="C12" s="14" t="s">
        <v>725</v>
      </c>
      <c r="D12" s="14"/>
      <c r="G12" s="14" t="s">
        <v>1145</v>
      </c>
      <c r="H12" s="14"/>
      <c r="K12" s="14" t="s">
        <v>1146</v>
      </c>
      <c r="L12" s="14"/>
      <c r="O12" s="14" t="s">
        <v>1147</v>
      </c>
      <c r="P12" s="14"/>
    </row>
    <row r="13" customFormat="false" ht="15" hidden="false" customHeight="false" outlineLevel="0" collapsed="false">
      <c r="A13" s="0" t="s">
        <v>1148</v>
      </c>
      <c r="C13" s="8" t="n">
        <v>37494</v>
      </c>
      <c r="D13" s="8"/>
      <c r="G13" s="8" t="n">
        <v>31</v>
      </c>
      <c r="H13" s="8"/>
      <c r="K13" s="16" t="n">
        <v>-121</v>
      </c>
      <c r="L13" s="16"/>
      <c r="O13" s="8" t="n">
        <v>37404</v>
      </c>
      <c r="P13" s="8"/>
    </row>
    <row r="14" customFormat="false" ht="15" hidden="false" customHeight="false" outlineLevel="0" collapsed="false">
      <c r="A14" s="0" t="s">
        <v>1149</v>
      </c>
      <c r="D14" s="4" t="n">
        <v>21534</v>
      </c>
      <c r="H14" s="4" t="n">
        <v>131</v>
      </c>
      <c r="L14" s="15" t="n">
        <v>-53</v>
      </c>
      <c r="P14" s="4" t="n">
        <v>21612</v>
      </c>
    </row>
    <row r="16" customFormat="false" ht="15" hidden="false" customHeight="false" outlineLevel="0" collapsed="false">
      <c r="A16" s="0" t="s">
        <v>127</v>
      </c>
      <c r="C16" s="8" t="n">
        <v>59028</v>
      </c>
      <c r="D16" s="8"/>
      <c r="G16" s="8" t="n">
        <v>162</v>
      </c>
      <c r="H16" s="8"/>
      <c r="K16" s="16" t="n">
        <v>-174</v>
      </c>
      <c r="L16" s="16"/>
      <c r="O16" s="8" t="n">
        <v>59016</v>
      </c>
      <c r="P16" s="8"/>
    </row>
    <row r="18" customFormat="false" ht="15" hidden="false" customHeight="false" outlineLevel="0" collapsed="false">
      <c r="B18" s="2"/>
      <c r="C18" s="2"/>
      <c r="D18" s="2"/>
      <c r="E18" s="2"/>
      <c r="F18" s="2"/>
      <c r="G18" s="2"/>
      <c r="H18" s="2"/>
      <c r="I18" s="2"/>
      <c r="J18" s="2"/>
      <c r="K18" s="2"/>
      <c r="L18" s="2"/>
      <c r="M18" s="2"/>
      <c r="N18" s="2"/>
      <c r="O18" s="2"/>
      <c r="P18" s="2"/>
      <c r="Q18" s="2"/>
    </row>
    <row r="19" customFormat="false" ht="15" hidden="false" customHeight="false" outlineLevel="0" collapsed="false">
      <c r="C19" s="7" t="s">
        <v>1151</v>
      </c>
      <c r="D19" s="7"/>
      <c r="E19" s="7"/>
      <c r="F19" s="7"/>
      <c r="G19" s="7"/>
      <c r="H19" s="7"/>
      <c r="I19" s="7"/>
      <c r="J19" s="7"/>
      <c r="K19" s="7"/>
      <c r="L19" s="7"/>
      <c r="M19" s="7"/>
      <c r="N19" s="7"/>
      <c r="O19" s="7"/>
      <c r="P19" s="7"/>
    </row>
    <row r="20" customFormat="false" ht="40" hidden="false" customHeight="true" outlineLevel="0" collapsed="false">
      <c r="C20" s="14" t="s">
        <v>725</v>
      </c>
      <c r="D20" s="14"/>
      <c r="G20" s="14" t="s">
        <v>1145</v>
      </c>
      <c r="H20" s="14"/>
      <c r="K20" s="14" t="s">
        <v>1146</v>
      </c>
      <c r="L20" s="14"/>
      <c r="O20" s="14" t="s">
        <v>1147</v>
      </c>
      <c r="P20" s="14"/>
    </row>
    <row r="21" customFormat="false" ht="15" hidden="false" customHeight="false" outlineLevel="0" collapsed="false">
      <c r="A21" s="0" t="s">
        <v>1148</v>
      </c>
      <c r="C21" s="8" t="n">
        <v>21288</v>
      </c>
      <c r="D21" s="8"/>
      <c r="G21" s="8" t="n">
        <v>276</v>
      </c>
      <c r="H21" s="8"/>
      <c r="K21" s="16" t="n">
        <v>-9</v>
      </c>
      <c r="L21" s="16"/>
      <c r="O21" s="8" t="n">
        <v>21555</v>
      </c>
      <c r="P21" s="8"/>
    </row>
    <row r="22" customFormat="false" ht="15" hidden="false" customHeight="false" outlineLevel="0" collapsed="false">
      <c r="A22" s="0" t="s">
        <v>1149</v>
      </c>
      <c r="D22" s="4" t="n">
        <v>8093</v>
      </c>
      <c r="H22" s="4" t="n">
        <v>371</v>
      </c>
      <c r="L22" s="15" t="n">
        <v>-15</v>
      </c>
      <c r="P22" s="4" t="n">
        <v>8449</v>
      </c>
    </row>
    <row r="23" customFormat="false" ht="15" hidden="false" customHeight="false" outlineLevel="0" collapsed="false">
      <c r="A23" s="0" t="s">
        <v>1152</v>
      </c>
      <c r="D23" s="4" t="n">
        <v>6173</v>
      </c>
      <c r="H23" s="4" t="n">
        <v>306</v>
      </c>
      <c r="L23" s="0" t="s">
        <v>82</v>
      </c>
      <c r="P23" s="4" t="n">
        <v>6479</v>
      </c>
    </row>
    <row r="25" customFormat="false" ht="15" hidden="false" customHeight="false" outlineLevel="0" collapsed="false">
      <c r="A25" s="0" t="s">
        <v>127</v>
      </c>
      <c r="C25" s="8" t="n">
        <v>35554</v>
      </c>
      <c r="D25" s="8"/>
      <c r="G25" s="8" t="n">
        <v>953</v>
      </c>
      <c r="H25" s="8"/>
      <c r="K25" s="16" t="n">
        <v>-24</v>
      </c>
      <c r="L25" s="16"/>
      <c r="O25" s="8" t="n">
        <v>36483</v>
      </c>
      <c r="P25" s="8"/>
    </row>
  </sheetData>
  <mergeCells count="41">
    <mergeCell ref="C3:P3"/>
    <mergeCell ref="C4:D4"/>
    <mergeCell ref="G4:H4"/>
    <mergeCell ref="K4:L4"/>
    <mergeCell ref="O4:P4"/>
    <mergeCell ref="C5:D5"/>
    <mergeCell ref="G5:H5"/>
    <mergeCell ref="K5:L5"/>
    <mergeCell ref="O5:P5"/>
    <mergeCell ref="C8:D8"/>
    <mergeCell ref="G8:H8"/>
    <mergeCell ref="K8:L8"/>
    <mergeCell ref="O8:P8"/>
    <mergeCell ref="B10:Q10"/>
    <mergeCell ref="C11:P11"/>
    <mergeCell ref="C12:D12"/>
    <mergeCell ref="G12:H12"/>
    <mergeCell ref="K12:L12"/>
    <mergeCell ref="O12:P12"/>
    <mergeCell ref="C13:D13"/>
    <mergeCell ref="G13:H13"/>
    <mergeCell ref="K13:L13"/>
    <mergeCell ref="O13:P13"/>
    <mergeCell ref="C16:D16"/>
    <mergeCell ref="G16:H16"/>
    <mergeCell ref="K16:L16"/>
    <mergeCell ref="O16:P16"/>
    <mergeCell ref="B18:Q18"/>
    <mergeCell ref="C19:P19"/>
    <mergeCell ref="C20:D20"/>
    <mergeCell ref="G20:H20"/>
    <mergeCell ref="K20:L20"/>
    <mergeCell ref="O20:P20"/>
    <mergeCell ref="C21:D21"/>
    <mergeCell ref="G21:H21"/>
    <mergeCell ref="K21:L21"/>
    <mergeCell ref="O21:P21"/>
    <mergeCell ref="C25:D25"/>
    <mergeCell ref="G25:H25"/>
    <mergeCell ref="K25:L25"/>
    <mergeCell ref="O25:P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7" t="s">
        <v>1153</v>
      </c>
      <c r="D3" s="7"/>
      <c r="E3" s="7"/>
      <c r="F3" s="7"/>
      <c r="G3" s="7"/>
      <c r="H3" s="7"/>
    </row>
    <row r="4" customFormat="false" ht="40" hidden="false" customHeight="true" outlineLevel="0" collapsed="false">
      <c r="C4" s="14" t="s">
        <v>725</v>
      </c>
      <c r="D4" s="14"/>
      <c r="G4" s="14" t="s">
        <v>1154</v>
      </c>
      <c r="H4" s="14"/>
    </row>
    <row r="5" customFormat="false" ht="15" hidden="false" customHeight="false" outlineLevel="0" collapsed="false">
      <c r="A5" s="0" t="s">
        <v>1155</v>
      </c>
      <c r="C5" s="8" t="n">
        <v>5999</v>
      </c>
      <c r="D5" s="8"/>
      <c r="G5" s="8" t="n">
        <v>6003</v>
      </c>
      <c r="H5" s="8"/>
    </row>
    <row r="6" customFormat="false" ht="15" hidden="false" customHeight="false" outlineLevel="0" collapsed="false">
      <c r="A6" s="0" t="s">
        <v>1156</v>
      </c>
      <c r="D6" s="4" t="n">
        <v>3290</v>
      </c>
      <c r="H6" s="4" t="n">
        <v>3303</v>
      </c>
    </row>
    <row r="7" customFormat="false" ht="15" hidden="false" customHeight="false" outlineLevel="0" collapsed="false">
      <c r="A7" s="0" t="s">
        <v>1157</v>
      </c>
      <c r="D7" s="4" t="n">
        <v>5088</v>
      </c>
      <c r="H7" s="4" t="n">
        <v>5077</v>
      </c>
    </row>
    <row r="8" customFormat="false" ht="15" hidden="false" customHeight="false" outlineLevel="0" collapsed="false">
      <c r="A8" s="0" t="s">
        <v>1158</v>
      </c>
      <c r="D8" s="4" t="n">
        <v>2226</v>
      </c>
      <c r="H8" s="4" t="n">
        <v>2226</v>
      </c>
    </row>
    <row r="9" customFormat="false" ht="15" hidden="false" customHeight="false" outlineLevel="0" collapsed="false">
      <c r="A9" s="0" t="s">
        <v>716</v>
      </c>
      <c r="D9" s="4" t="n">
        <v>20864</v>
      </c>
      <c r="H9" s="4" t="n">
        <v>21035</v>
      </c>
    </row>
    <row r="11" customFormat="false" ht="15" hidden="false" customHeight="false" outlineLevel="0" collapsed="false">
      <c r="A11" s="0" t="s">
        <v>127</v>
      </c>
      <c r="C11" s="8" t="n">
        <v>37467</v>
      </c>
      <c r="D11" s="8"/>
      <c r="G11" s="8" t="n">
        <v>37644</v>
      </c>
      <c r="H11" s="8"/>
    </row>
  </sheetData>
  <mergeCells count="7">
    <mergeCell ref="C3:H3"/>
    <mergeCell ref="C4:D4"/>
    <mergeCell ref="G4:H4"/>
    <mergeCell ref="C5:D5"/>
    <mergeCell ref="G5:H5"/>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7" t="s">
        <v>1159</v>
      </c>
      <c r="D3" s="7"/>
      <c r="E3" s="7"/>
      <c r="F3" s="7"/>
      <c r="G3" s="7"/>
      <c r="H3" s="7"/>
    </row>
    <row r="4" customFormat="false" ht="40" hidden="false" customHeight="true" outlineLevel="0" collapsed="false">
      <c r="C4" s="14" t="s">
        <v>725</v>
      </c>
      <c r="D4" s="14"/>
      <c r="G4" s="14" t="s">
        <v>1160</v>
      </c>
      <c r="H4" s="14"/>
    </row>
    <row r="5" customFormat="false" ht="15" hidden="false" customHeight="false" outlineLevel="0" collapsed="false">
      <c r="A5" s="0" t="s">
        <v>1155</v>
      </c>
      <c r="C5" s="8" t="n">
        <v>8002</v>
      </c>
      <c r="D5" s="8"/>
      <c r="G5" s="8" t="n">
        <v>8003</v>
      </c>
      <c r="H5" s="8"/>
    </row>
    <row r="6" customFormat="false" ht="15" hidden="false" customHeight="false" outlineLevel="0" collapsed="false">
      <c r="A6" s="0" t="s">
        <v>1156</v>
      </c>
      <c r="D6" s="4" t="n">
        <v>18663</v>
      </c>
      <c r="H6" s="4" t="n">
        <v>18642</v>
      </c>
    </row>
    <row r="7" customFormat="false" ht="15" hidden="false" customHeight="false" outlineLevel="0" collapsed="false">
      <c r="A7" s="0" t="s">
        <v>1157</v>
      </c>
      <c r="D7" s="4" t="n">
        <v>6198</v>
      </c>
      <c r="H7" s="4" t="n">
        <v>6140</v>
      </c>
    </row>
    <row r="8" customFormat="false" ht="15" hidden="false" customHeight="false" outlineLevel="0" collapsed="false">
      <c r="A8" s="0" t="s">
        <v>1158</v>
      </c>
      <c r="D8" s="4" t="n">
        <v>4631</v>
      </c>
      <c r="H8" s="4" t="n">
        <v>4619</v>
      </c>
    </row>
    <row r="9" customFormat="false" ht="15" hidden="false" customHeight="false" outlineLevel="0" collapsed="false">
      <c r="A9" s="0" t="s">
        <v>716</v>
      </c>
      <c r="D9" s="4" t="n">
        <v>21534</v>
      </c>
      <c r="H9" s="4" t="n">
        <v>21612</v>
      </c>
    </row>
    <row r="11" customFormat="false" ht="15" hidden="false" customHeight="false" outlineLevel="0" collapsed="false">
      <c r="A11" s="0" t="s">
        <v>127</v>
      </c>
      <c r="C11" s="8" t="n">
        <v>59028</v>
      </c>
      <c r="D11" s="8"/>
      <c r="G11" s="8" t="n">
        <v>59016</v>
      </c>
      <c r="H11" s="8"/>
    </row>
  </sheetData>
  <mergeCells count="7">
    <mergeCell ref="C3:H3"/>
    <mergeCell ref="C4:D4"/>
    <mergeCell ref="G4:H4"/>
    <mergeCell ref="C5:D5"/>
    <mergeCell ref="G5:H5"/>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7"/>
    <col collapsed="false" customWidth="true" hidden="false" outlineLevel="0" max="8" min="8" style="0" width="1.7"/>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40" hidden="false" customHeight="true" outlineLevel="0" collapsed="false">
      <c r="C3" s="14" t="s">
        <v>1161</v>
      </c>
      <c r="D3" s="14"/>
      <c r="E3" s="14"/>
      <c r="F3" s="14"/>
      <c r="G3" s="14"/>
      <c r="H3" s="14"/>
      <c r="K3" s="7" t="s">
        <v>1033</v>
      </c>
      <c r="L3" s="7"/>
      <c r="M3" s="7"/>
      <c r="N3" s="7"/>
      <c r="O3" s="7"/>
      <c r="P3" s="7"/>
      <c r="Q3" s="7"/>
      <c r="R3" s="7"/>
      <c r="S3" s="7"/>
      <c r="T3" s="7"/>
    </row>
    <row r="4" customFormat="false" ht="15" hidden="false" customHeight="false" outlineLevel="0" collapsed="false">
      <c r="C4" s="7" t="s">
        <v>145</v>
      </c>
      <c r="D4" s="7"/>
      <c r="G4" s="7" t="s">
        <v>146</v>
      </c>
      <c r="H4" s="7"/>
      <c r="K4" s="7" t="s">
        <v>145</v>
      </c>
      <c r="L4" s="7"/>
      <c r="O4" s="7" t="s">
        <v>146</v>
      </c>
      <c r="P4" s="7"/>
      <c r="S4" s="7" t="s">
        <v>147</v>
      </c>
      <c r="T4" s="7"/>
    </row>
    <row r="5" customFormat="false" ht="15" hidden="false" customHeight="false" outlineLevel="0" collapsed="false">
      <c r="A5" s="0" t="s">
        <v>1162</v>
      </c>
      <c r="C5" s="7" t="s">
        <v>298</v>
      </c>
      <c r="D5" s="7"/>
      <c r="G5" s="7" t="s">
        <v>298</v>
      </c>
      <c r="H5" s="7"/>
      <c r="K5" s="8" t="n">
        <v>19313</v>
      </c>
      <c r="L5" s="8"/>
      <c r="O5" s="8" t="n">
        <v>24916</v>
      </c>
      <c r="P5" s="8"/>
      <c r="S5" s="8" t="n">
        <v>254</v>
      </c>
      <c r="T5" s="8"/>
    </row>
    <row r="6" customFormat="false" ht="15" hidden="false" customHeight="false" outlineLevel="0" collapsed="false">
      <c r="A6" s="0" t="s">
        <v>1163</v>
      </c>
      <c r="D6" s="0" t="s">
        <v>82</v>
      </c>
      <c r="H6" s="0" t="s">
        <v>82</v>
      </c>
      <c r="L6" s="4" t="n">
        <v>443</v>
      </c>
      <c r="P6" s="4" t="n">
        <v>239</v>
      </c>
      <c r="T6" s="4" t="n">
        <v>4</v>
      </c>
    </row>
    <row r="7" customFormat="false" ht="15" hidden="false" customHeight="false" outlineLevel="0" collapsed="false">
      <c r="A7" s="0" t="s">
        <v>1164</v>
      </c>
      <c r="D7" s="0" t="s">
        <v>82</v>
      </c>
      <c r="H7" s="0" t="s">
        <v>82</v>
      </c>
      <c r="L7" s="4" t="n">
        <v>13</v>
      </c>
      <c r="P7" s="4" t="n">
        <v>48</v>
      </c>
      <c r="T7" s="4" t="n">
        <v>67</v>
      </c>
    </row>
  </sheetData>
  <mergeCells count="12">
    <mergeCell ref="C3:H3"/>
    <mergeCell ref="K3:T3"/>
    <mergeCell ref="C4:D4"/>
    <mergeCell ref="G4:H4"/>
    <mergeCell ref="K4:L4"/>
    <mergeCell ref="O4:P4"/>
    <mergeCell ref="S4:T4"/>
    <mergeCell ref="C5:D5"/>
    <mergeCell ref="G5:H5"/>
    <mergeCell ref="K5:L5"/>
    <mergeCell ref="O5:P5"/>
    <mergeCell ref="S5:T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7"/>
    <col collapsed="false" customWidth="true" hidden="false" outlineLevel="0" max="16" min="16" style="0" width="1.7"/>
    <col collapsed="false" customWidth="true" hidden="false" outlineLevel="0" max="20" min="20" style="0" width="10.71"/>
    <col collapsed="false" customWidth="true" hidden="false" outlineLevel="0" max="24" min="24" style="0" width="10.71"/>
  </cols>
  <sheetData>
    <row r="3" customFormat="false" ht="15" hidden="false" customHeight="false" outlineLevel="0" collapsed="false">
      <c r="C3" s="7" t="s">
        <v>1144</v>
      </c>
      <c r="D3" s="7"/>
      <c r="E3" s="7"/>
      <c r="F3" s="7"/>
      <c r="G3" s="7"/>
      <c r="H3" s="7"/>
      <c r="I3" s="7"/>
      <c r="J3" s="7"/>
      <c r="K3" s="7"/>
      <c r="L3" s="7"/>
      <c r="M3" s="7"/>
      <c r="N3" s="7"/>
      <c r="O3" s="7"/>
      <c r="P3" s="7"/>
      <c r="Q3" s="7"/>
      <c r="R3" s="7"/>
      <c r="S3" s="7"/>
      <c r="T3" s="7"/>
      <c r="U3" s="7"/>
      <c r="V3" s="7"/>
      <c r="W3" s="7"/>
      <c r="X3" s="7"/>
    </row>
    <row r="4" customFormat="false" ht="15" hidden="false" customHeight="false" outlineLevel="0" collapsed="false">
      <c r="C4" s="7" t="s">
        <v>1165</v>
      </c>
      <c r="D4" s="7"/>
      <c r="E4" s="7"/>
      <c r="F4" s="7"/>
      <c r="G4" s="7"/>
      <c r="H4" s="7"/>
      <c r="K4" s="7" t="s">
        <v>1166</v>
      </c>
      <c r="L4" s="7"/>
      <c r="M4" s="7"/>
      <c r="N4" s="7"/>
      <c r="O4" s="7"/>
      <c r="P4" s="7"/>
      <c r="S4" s="7" t="s">
        <v>127</v>
      </c>
      <c r="T4" s="7"/>
      <c r="U4" s="7"/>
      <c r="V4" s="7"/>
      <c r="W4" s="7"/>
      <c r="X4" s="7"/>
    </row>
    <row r="5" customFormat="false" ht="40" hidden="false" customHeight="true" outlineLevel="0" collapsed="false">
      <c r="C5" s="14" t="s">
        <v>713</v>
      </c>
      <c r="D5" s="14"/>
      <c r="G5" s="14" t="s">
        <v>1167</v>
      </c>
      <c r="H5" s="14"/>
      <c r="K5" s="14" t="s">
        <v>713</v>
      </c>
      <c r="L5" s="14"/>
      <c r="O5" s="14" t="s">
        <v>1167</v>
      </c>
      <c r="P5" s="14"/>
      <c r="S5" s="14" t="s">
        <v>713</v>
      </c>
      <c r="T5" s="14"/>
      <c r="W5" s="14" t="s">
        <v>1167</v>
      </c>
      <c r="X5" s="14"/>
    </row>
    <row r="6" customFormat="false" ht="15" hidden="false" customHeight="true" outlineLevel="0" collapsed="false">
      <c r="A6" s="0" t="s">
        <v>1148</v>
      </c>
      <c r="C6" s="8" t="n">
        <v>3686</v>
      </c>
      <c r="D6" s="8"/>
      <c r="G6" s="16" t="n">
        <v>-20</v>
      </c>
      <c r="H6" s="16"/>
      <c r="K6" s="7" t="s">
        <v>298</v>
      </c>
      <c r="L6" s="7"/>
      <c r="O6" s="7" t="s">
        <v>298</v>
      </c>
      <c r="P6" s="7"/>
      <c r="S6" s="8" t="n">
        <v>3686</v>
      </c>
      <c r="T6" s="8"/>
      <c r="W6" s="16" t="n">
        <v>-20</v>
      </c>
      <c r="X6" s="16"/>
    </row>
    <row r="7" customFormat="false" ht="15" hidden="false" customHeight="false" outlineLevel="0" collapsed="false">
      <c r="A7" s="0" t="s">
        <v>1149</v>
      </c>
      <c r="D7" s="4" t="n">
        <v>290</v>
      </c>
      <c r="H7" s="15" t="n">
        <v>-5</v>
      </c>
      <c r="L7" s="0" t="s">
        <v>82</v>
      </c>
      <c r="P7" s="0" t="s">
        <v>82</v>
      </c>
      <c r="T7" s="4" t="n">
        <v>290</v>
      </c>
      <c r="X7" s="15" t="n">
        <v>-5</v>
      </c>
    </row>
    <row r="9" customFormat="false" ht="15" hidden="false" customHeight="false" outlineLevel="0" collapsed="false">
      <c r="A9" s="0" t="s">
        <v>127</v>
      </c>
      <c r="C9" s="8" t="n">
        <v>3976</v>
      </c>
      <c r="D9" s="8"/>
      <c r="G9" s="16" t="n">
        <v>-25</v>
      </c>
      <c r="H9" s="16"/>
      <c r="K9" s="7" t="s">
        <v>298</v>
      </c>
      <c r="L9" s="7"/>
      <c r="O9" s="7" t="s">
        <v>298</v>
      </c>
      <c r="P9" s="7"/>
      <c r="S9" s="8" t="n">
        <v>3976</v>
      </c>
      <c r="T9" s="8"/>
      <c r="W9" s="16" t="n">
        <v>-25</v>
      </c>
      <c r="X9" s="16"/>
    </row>
  </sheetData>
  <mergeCells count="22">
    <mergeCell ref="C3:X3"/>
    <mergeCell ref="C4:H4"/>
    <mergeCell ref="K4:P4"/>
    <mergeCell ref="S4:X4"/>
    <mergeCell ref="C5:D5"/>
    <mergeCell ref="G5:H5"/>
    <mergeCell ref="K5:L5"/>
    <mergeCell ref="O5:P5"/>
    <mergeCell ref="S5:T5"/>
    <mergeCell ref="W5:X5"/>
    <mergeCell ref="C6:D6"/>
    <mergeCell ref="G6:H6"/>
    <mergeCell ref="K6:L6"/>
    <mergeCell ref="O6:P6"/>
    <mergeCell ref="S6:T6"/>
    <mergeCell ref="W6:X6"/>
    <mergeCell ref="C9:D9"/>
    <mergeCell ref="G9:H9"/>
    <mergeCell ref="K9:L9"/>
    <mergeCell ref="O9:P9"/>
    <mergeCell ref="S9:T9"/>
    <mergeCell ref="W9:X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15" hidden="false" customHeight="false" outlineLevel="0" collapsed="false">
      <c r="C3" s="7" t="s">
        <v>1159</v>
      </c>
      <c r="D3" s="7"/>
      <c r="E3" s="7"/>
      <c r="F3" s="7"/>
      <c r="G3" s="7"/>
      <c r="H3" s="7"/>
      <c r="I3" s="7"/>
      <c r="J3" s="7"/>
      <c r="K3" s="7"/>
      <c r="L3" s="7"/>
      <c r="M3" s="7"/>
      <c r="N3" s="7"/>
      <c r="O3" s="7"/>
      <c r="P3" s="7"/>
      <c r="Q3" s="7"/>
      <c r="R3" s="7"/>
      <c r="S3" s="7"/>
      <c r="T3" s="7"/>
      <c r="U3" s="7"/>
      <c r="V3" s="7"/>
      <c r="W3" s="7"/>
      <c r="X3" s="7"/>
    </row>
    <row r="4" customFormat="false" ht="15" hidden="false" customHeight="false" outlineLevel="0" collapsed="false">
      <c r="C4" s="7" t="s">
        <v>1165</v>
      </c>
      <c r="D4" s="7"/>
      <c r="E4" s="7"/>
      <c r="F4" s="7"/>
      <c r="G4" s="7"/>
      <c r="H4" s="7"/>
      <c r="K4" s="7" t="s">
        <v>1166</v>
      </c>
      <c r="L4" s="7"/>
      <c r="M4" s="7"/>
      <c r="N4" s="7"/>
      <c r="O4" s="7"/>
      <c r="P4" s="7"/>
      <c r="S4" s="7" t="s">
        <v>127</v>
      </c>
      <c r="T4" s="7"/>
      <c r="U4" s="7"/>
      <c r="V4" s="7"/>
      <c r="W4" s="7"/>
      <c r="X4" s="7"/>
    </row>
    <row r="5" customFormat="false" ht="40" hidden="false" customHeight="true" outlineLevel="0" collapsed="false">
      <c r="C5" s="14" t="s">
        <v>713</v>
      </c>
      <c r="D5" s="14"/>
      <c r="G5" s="14" t="s">
        <v>1167</v>
      </c>
      <c r="H5" s="14"/>
      <c r="K5" s="14" t="s">
        <v>713</v>
      </c>
      <c r="L5" s="14"/>
      <c r="O5" s="14" t="s">
        <v>1167</v>
      </c>
      <c r="P5" s="14"/>
      <c r="S5" s="14" t="s">
        <v>713</v>
      </c>
      <c r="T5" s="14"/>
      <c r="W5" s="14" t="s">
        <v>1167</v>
      </c>
      <c r="X5" s="14"/>
    </row>
    <row r="6" customFormat="false" ht="15" hidden="false" customHeight="true" outlineLevel="0" collapsed="false">
      <c r="A6" s="0" t="s">
        <v>1148</v>
      </c>
      <c r="C6" s="8" t="n">
        <v>20304</v>
      </c>
      <c r="D6" s="8"/>
      <c r="G6" s="16" t="n">
        <v>-121</v>
      </c>
      <c r="H6" s="16"/>
      <c r="K6" s="7" t="s">
        <v>298</v>
      </c>
      <c r="L6" s="7"/>
      <c r="O6" s="7" t="s">
        <v>298</v>
      </c>
      <c r="P6" s="7"/>
      <c r="S6" s="8" t="n">
        <v>20304</v>
      </c>
      <c r="T6" s="8"/>
      <c r="W6" s="16" t="n">
        <v>-121</v>
      </c>
      <c r="X6" s="16"/>
    </row>
    <row r="7" customFormat="false" ht="15" hidden="false" customHeight="false" outlineLevel="0" collapsed="false">
      <c r="A7" s="0" t="s">
        <v>1149</v>
      </c>
      <c r="D7" s="4" t="n">
        <v>10278</v>
      </c>
      <c r="H7" s="15" t="n">
        <v>-52</v>
      </c>
      <c r="L7" s="4" t="n">
        <v>63</v>
      </c>
      <c r="P7" s="15" t="n">
        <v>-1</v>
      </c>
      <c r="T7" s="4" t="n">
        <v>10341</v>
      </c>
      <c r="X7" s="15" t="n">
        <v>-53</v>
      </c>
    </row>
    <row r="9" customFormat="false" ht="15" hidden="false" customHeight="false" outlineLevel="0" collapsed="false">
      <c r="A9" s="0" t="s">
        <v>127</v>
      </c>
      <c r="C9" s="8" t="n">
        <v>30582</v>
      </c>
      <c r="D9" s="8"/>
      <c r="G9" s="16" t="n">
        <v>-173</v>
      </c>
      <c r="H9" s="16"/>
      <c r="K9" s="8" t="n">
        <v>63</v>
      </c>
      <c r="L9" s="8"/>
      <c r="O9" s="16" t="n">
        <v>-1</v>
      </c>
      <c r="P9" s="16"/>
      <c r="S9" s="8" t="n">
        <v>30645</v>
      </c>
      <c r="T9" s="8"/>
      <c r="W9" s="16" t="n">
        <v>-174</v>
      </c>
      <c r="X9" s="16"/>
    </row>
    <row r="11" customFormat="false" ht="15" hidden="false" customHeight="false" outlineLevel="0" collapsed="false">
      <c r="B11" s="2"/>
      <c r="C11" s="2"/>
      <c r="D11" s="2"/>
      <c r="E11" s="2"/>
      <c r="F11" s="2"/>
      <c r="G11" s="2"/>
      <c r="H11" s="2"/>
      <c r="I11" s="2"/>
      <c r="J11" s="2"/>
      <c r="K11" s="2"/>
      <c r="L11" s="2"/>
      <c r="M11" s="2"/>
      <c r="N11" s="2"/>
      <c r="O11" s="2"/>
      <c r="P11" s="2"/>
      <c r="Q11" s="2"/>
      <c r="R11" s="2"/>
      <c r="S11" s="2"/>
      <c r="T11" s="2"/>
      <c r="U11" s="2"/>
      <c r="V11" s="2"/>
      <c r="W11" s="2"/>
      <c r="X11" s="2"/>
      <c r="Y11" s="2"/>
    </row>
    <row r="12" customFormat="false" ht="15" hidden="false" customHeight="false" outlineLevel="0" collapsed="false">
      <c r="C12" s="7" t="s">
        <v>1151</v>
      </c>
      <c r="D12" s="7"/>
      <c r="E12" s="7"/>
      <c r="F12" s="7"/>
      <c r="G12" s="7"/>
      <c r="H12" s="7"/>
      <c r="I12" s="7"/>
      <c r="J12" s="7"/>
      <c r="K12" s="7"/>
      <c r="L12" s="7"/>
      <c r="M12" s="7"/>
      <c r="N12" s="7"/>
      <c r="O12" s="7"/>
      <c r="P12" s="7"/>
      <c r="Q12" s="7"/>
      <c r="R12" s="7"/>
      <c r="S12" s="7"/>
      <c r="T12" s="7"/>
      <c r="U12" s="7"/>
      <c r="V12" s="7"/>
      <c r="W12" s="7"/>
      <c r="X12" s="7"/>
    </row>
    <row r="13" customFormat="false" ht="15" hidden="false" customHeight="false" outlineLevel="0" collapsed="false">
      <c r="C13" s="7" t="s">
        <v>1165</v>
      </c>
      <c r="D13" s="7"/>
      <c r="E13" s="7"/>
      <c r="F13" s="7"/>
      <c r="G13" s="7"/>
      <c r="H13" s="7"/>
      <c r="K13" s="7" t="s">
        <v>1166</v>
      </c>
      <c r="L13" s="7"/>
      <c r="M13" s="7"/>
      <c r="N13" s="7"/>
      <c r="O13" s="7"/>
      <c r="P13" s="7"/>
      <c r="S13" s="7" t="s">
        <v>127</v>
      </c>
      <c r="T13" s="7"/>
      <c r="U13" s="7"/>
      <c r="V13" s="7"/>
      <c r="W13" s="7"/>
      <c r="X13" s="7"/>
    </row>
    <row r="14" customFormat="false" ht="40" hidden="false" customHeight="true" outlineLevel="0" collapsed="false">
      <c r="C14" s="14" t="s">
        <v>713</v>
      </c>
      <c r="D14" s="14"/>
      <c r="G14" s="14" t="s">
        <v>1167</v>
      </c>
      <c r="H14" s="14"/>
      <c r="K14" s="14" t="s">
        <v>713</v>
      </c>
      <c r="L14" s="14"/>
      <c r="O14" s="14" t="s">
        <v>1167</v>
      </c>
      <c r="P14" s="14"/>
      <c r="S14" s="14" t="s">
        <v>713</v>
      </c>
      <c r="T14" s="14"/>
      <c r="W14" s="14" t="s">
        <v>1167</v>
      </c>
      <c r="X14" s="14"/>
    </row>
    <row r="15" customFormat="false" ht="15" hidden="false" customHeight="false" outlineLevel="0" collapsed="false">
      <c r="A15" s="0" t="s">
        <v>1148</v>
      </c>
      <c r="C15" s="8" t="n">
        <v>10031</v>
      </c>
      <c r="D15" s="8"/>
      <c r="G15" s="16" t="n">
        <v>-9</v>
      </c>
      <c r="H15" s="16"/>
      <c r="K15" s="7" t="s">
        <v>298</v>
      </c>
      <c r="L15" s="7"/>
      <c r="O15" s="7" t="s">
        <v>298</v>
      </c>
      <c r="P15" s="7"/>
      <c r="S15" s="8" t="n">
        <v>10031</v>
      </c>
      <c r="T15" s="8"/>
      <c r="W15" s="16" t="n">
        <v>-9</v>
      </c>
      <c r="X15" s="16"/>
    </row>
    <row r="16" customFormat="false" ht="15" hidden="false" customHeight="false" outlineLevel="0" collapsed="false">
      <c r="A16" s="0" t="s">
        <v>1149</v>
      </c>
      <c r="D16" s="4" t="n">
        <v>686</v>
      </c>
      <c r="H16" s="15" t="n">
        <v>-15</v>
      </c>
      <c r="L16" s="0" t="s">
        <v>82</v>
      </c>
      <c r="P16" s="0" t="s">
        <v>82</v>
      </c>
      <c r="T16" s="4" t="n">
        <v>686</v>
      </c>
      <c r="X16" s="15" t="n">
        <v>-15</v>
      </c>
    </row>
    <row r="18" customFormat="false" ht="15" hidden="false" customHeight="false" outlineLevel="0" collapsed="false">
      <c r="A18" s="0" t="s">
        <v>127</v>
      </c>
      <c r="C18" s="8" t="n">
        <v>10717</v>
      </c>
      <c r="D18" s="8"/>
      <c r="G18" s="16" t="n">
        <v>-24</v>
      </c>
      <c r="H18" s="16"/>
      <c r="K18" s="7" t="s">
        <v>298</v>
      </c>
      <c r="L18" s="7"/>
      <c r="O18" s="7" t="s">
        <v>298</v>
      </c>
      <c r="P18" s="7"/>
      <c r="S18" s="8" t="n">
        <v>10717</v>
      </c>
      <c r="T18" s="8"/>
      <c r="W18" s="16" t="n">
        <v>-24</v>
      </c>
      <c r="X18" s="16"/>
    </row>
  </sheetData>
  <mergeCells count="45">
    <mergeCell ref="C3:X3"/>
    <mergeCell ref="C4:H4"/>
    <mergeCell ref="K4:P4"/>
    <mergeCell ref="S4:X4"/>
    <mergeCell ref="C5:D5"/>
    <mergeCell ref="G5:H5"/>
    <mergeCell ref="K5:L5"/>
    <mergeCell ref="O5:P5"/>
    <mergeCell ref="S5:T5"/>
    <mergeCell ref="W5:X5"/>
    <mergeCell ref="C6:D6"/>
    <mergeCell ref="G6:H6"/>
    <mergeCell ref="K6:L6"/>
    <mergeCell ref="O6:P6"/>
    <mergeCell ref="S6:T6"/>
    <mergeCell ref="W6:X6"/>
    <mergeCell ref="C9:D9"/>
    <mergeCell ref="G9:H9"/>
    <mergeCell ref="K9:L9"/>
    <mergeCell ref="O9:P9"/>
    <mergeCell ref="S9:T9"/>
    <mergeCell ref="W9:X9"/>
    <mergeCell ref="B11:Y11"/>
    <mergeCell ref="C12:X12"/>
    <mergeCell ref="C13:H13"/>
    <mergeCell ref="K13:P13"/>
    <mergeCell ref="S13:X13"/>
    <mergeCell ref="C14:D14"/>
    <mergeCell ref="G14:H14"/>
    <mergeCell ref="K14:L14"/>
    <mergeCell ref="O14:P14"/>
    <mergeCell ref="S14:T14"/>
    <mergeCell ref="W14:X14"/>
    <mergeCell ref="C15:D15"/>
    <mergeCell ref="G15:H15"/>
    <mergeCell ref="K15:L15"/>
    <mergeCell ref="O15:P15"/>
    <mergeCell ref="S15:T15"/>
    <mergeCell ref="W15:X15"/>
    <mergeCell ref="C18:D18"/>
    <mergeCell ref="G18:H18"/>
    <mergeCell ref="K18:L18"/>
    <mergeCell ref="O18:P18"/>
    <mergeCell ref="S18:T18"/>
    <mergeCell ref="W18:X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40" hidden="false" customHeight="true" outlineLevel="0" collapsed="false">
      <c r="C3" s="14" t="s">
        <v>1168</v>
      </c>
      <c r="D3" s="14"/>
      <c r="G3" s="7" t="s">
        <v>981</v>
      </c>
      <c r="H3" s="7"/>
      <c r="I3" s="7"/>
      <c r="J3" s="7"/>
      <c r="K3" s="7"/>
      <c r="L3" s="7"/>
    </row>
    <row r="4" customFormat="false" ht="15" hidden="false" customHeight="false" outlineLevel="0" collapsed="false">
      <c r="D4" s="7" t="s">
        <v>145</v>
      </c>
      <c r="E4" s="7"/>
      <c r="H4" s="7" t="s">
        <v>146</v>
      </c>
      <c r="I4" s="7"/>
    </row>
    <row r="5" customFormat="false" ht="15" hidden="false" customHeight="false" outlineLevel="0" collapsed="false">
      <c r="A5" s="0" t="s">
        <v>519</v>
      </c>
    </row>
    <row r="6" customFormat="false" ht="15" hidden="false" customHeight="true" outlineLevel="0" collapsed="false">
      <c r="A6" s="0" t="s">
        <v>1169</v>
      </c>
      <c r="C6" s="8" t="n">
        <v>619354</v>
      </c>
      <c r="D6" s="8"/>
      <c r="G6" s="8" t="n">
        <v>610528</v>
      </c>
      <c r="H6" s="8"/>
      <c r="K6" s="8" t="n">
        <v>509464</v>
      </c>
      <c r="L6" s="8"/>
    </row>
    <row r="7" customFormat="false" ht="15" hidden="false" customHeight="false" outlineLevel="0" collapsed="false">
      <c r="A7" s="0" t="s">
        <v>1120</v>
      </c>
      <c r="D7" s="4" t="n">
        <v>152342</v>
      </c>
      <c r="H7" s="4" t="n">
        <v>156720</v>
      </c>
      <c r="L7" s="4" t="n">
        <v>157050</v>
      </c>
    </row>
    <row r="8" customFormat="false" ht="15" hidden="false" customHeight="false" outlineLevel="0" collapsed="false">
      <c r="A8" s="0" t="s">
        <v>504</v>
      </c>
      <c r="D8" s="4" t="n">
        <v>63814</v>
      </c>
      <c r="H8" s="4" t="n">
        <v>68199</v>
      </c>
      <c r="L8" s="4" t="n">
        <v>79007</v>
      </c>
    </row>
    <row r="9" customFormat="false" ht="15" hidden="false" customHeight="false" outlineLevel="0" collapsed="false">
      <c r="A9" s="0" t="s">
        <v>505</v>
      </c>
      <c r="D9" s="4" t="n">
        <v>4272</v>
      </c>
      <c r="H9" s="4" t="n">
        <v>4265</v>
      </c>
      <c r="L9" s="4" t="n">
        <v>3769</v>
      </c>
    </row>
    <row r="11" customFormat="false" ht="15" hidden="false" customHeight="false" outlineLevel="0" collapsed="false">
      <c r="A11" s="3" t="s">
        <v>506</v>
      </c>
      <c r="D11" s="4" t="n">
        <v>839782</v>
      </c>
      <c r="H11" s="4" t="n">
        <v>839712</v>
      </c>
      <c r="L11" s="4" t="n">
        <v>749290</v>
      </c>
    </row>
    <row r="12" customFormat="false" ht="15" hidden="false" customHeight="false" outlineLevel="0" collapsed="false">
      <c r="A12" s="0" t="s">
        <v>507</v>
      </c>
    </row>
    <row r="13" customFormat="false" ht="15" hidden="false" customHeight="false" outlineLevel="0" collapsed="false">
      <c r="A13" s="0" t="s">
        <v>508</v>
      </c>
      <c r="D13" s="4" t="n">
        <v>263854</v>
      </c>
      <c r="H13" s="4" t="n">
        <v>269449</v>
      </c>
      <c r="L13" s="4" t="n">
        <v>270272</v>
      </c>
    </row>
    <row r="14" customFormat="false" ht="15" hidden="false" customHeight="false" outlineLevel="0" collapsed="false">
      <c r="A14" s="0" t="s">
        <v>509</v>
      </c>
      <c r="D14" s="4" t="n">
        <v>69747</v>
      </c>
      <c r="H14" s="4" t="n">
        <v>79458</v>
      </c>
      <c r="L14" s="4" t="n">
        <v>127054</v>
      </c>
    </row>
    <row r="15" customFormat="false" ht="15" hidden="false" customHeight="false" outlineLevel="0" collapsed="false">
      <c r="A15" s="0" t="s">
        <v>510</v>
      </c>
      <c r="D15" s="4" t="n">
        <v>16287</v>
      </c>
      <c r="H15" s="4" t="n">
        <v>19250</v>
      </c>
      <c r="L15" s="4" t="n">
        <v>20117</v>
      </c>
    </row>
    <row r="16" customFormat="false" ht="15" hidden="false" customHeight="false" outlineLevel="0" collapsed="false">
      <c r="A16" s="0" t="s">
        <v>511</v>
      </c>
      <c r="D16" s="4" t="n">
        <v>121686</v>
      </c>
      <c r="H16" s="4" t="n">
        <v>122921</v>
      </c>
      <c r="L16" s="4" t="n">
        <v>123099</v>
      </c>
    </row>
    <row r="18" customFormat="false" ht="15" hidden="false" customHeight="false" outlineLevel="0" collapsed="false">
      <c r="A18" s="3" t="s">
        <v>512</v>
      </c>
      <c r="D18" s="4" t="n">
        <v>471574</v>
      </c>
      <c r="H18" s="4" t="n">
        <v>491078</v>
      </c>
      <c r="L18" s="4" t="n">
        <v>540542</v>
      </c>
    </row>
    <row r="20" customFormat="false" ht="15" hidden="false" customHeight="false" outlineLevel="0" collapsed="false">
      <c r="A20" s="3" t="s">
        <v>513</v>
      </c>
      <c r="D20" s="4" t="n">
        <v>1311356</v>
      </c>
      <c r="H20" s="4" t="n">
        <v>1330790</v>
      </c>
      <c r="L20" s="4" t="n">
        <v>1289832</v>
      </c>
    </row>
    <row r="21" customFormat="false" ht="15" hidden="false" customHeight="false" outlineLevel="0" collapsed="false">
      <c r="A21" s="0" t="s">
        <v>303</v>
      </c>
    </row>
    <row r="22" customFormat="false" ht="15" hidden="false" customHeight="false" outlineLevel="0" collapsed="false">
      <c r="A22" s="0" t="s">
        <v>1170</v>
      </c>
      <c r="D22" s="15" t="n">
        <v>-40507</v>
      </c>
      <c r="H22" s="15" t="n">
        <v>-50140</v>
      </c>
      <c r="L22" s="15" t="n">
        <v>-41713</v>
      </c>
    </row>
    <row r="23" customFormat="false" ht="15" hidden="false" customHeight="false" outlineLevel="0" collapsed="false">
      <c r="A23" s="0" t="s">
        <v>1171</v>
      </c>
      <c r="D23" s="15" t="n">
        <v>-2519</v>
      </c>
      <c r="H23" s="15" t="n">
        <v>-2713</v>
      </c>
      <c r="L23" s="15" t="n">
        <v>-2998</v>
      </c>
    </row>
    <row r="24" customFormat="false" ht="15" hidden="false" customHeight="false" outlineLevel="0" collapsed="false">
      <c r="A24" s="0" t="s">
        <v>1172</v>
      </c>
      <c r="D24" s="15" t="n">
        <v>-1415</v>
      </c>
      <c r="H24" s="15" t="n">
        <v>-1560</v>
      </c>
      <c r="L24" s="15" t="n">
        <v>-1511</v>
      </c>
    </row>
    <row r="26" customFormat="false" ht="15" hidden="false" customHeight="false" outlineLevel="0" collapsed="false">
      <c r="A26" s="0" t="s">
        <v>987</v>
      </c>
      <c r="C26" s="8" t="n">
        <v>1266915</v>
      </c>
      <c r="D26" s="8"/>
      <c r="G26" s="8" t="n">
        <v>1276377</v>
      </c>
      <c r="H26" s="8"/>
      <c r="K26" s="8" t="n">
        <v>1243610</v>
      </c>
      <c r="L26" s="8"/>
    </row>
  </sheetData>
  <mergeCells count="10">
    <mergeCell ref="C3:D3"/>
    <mergeCell ref="G3:L3"/>
    <mergeCell ref="D4:E4"/>
    <mergeCell ref="H4:I4"/>
    <mergeCell ref="C6:D6"/>
    <mergeCell ref="G6:H6"/>
    <mergeCell ref="K6:L6"/>
    <mergeCell ref="C26:D26"/>
    <mergeCell ref="G26:H26"/>
    <mergeCell ref="K26:L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32.74"/>
    <col collapsed="false" customWidth="true" hidden="false" outlineLevel="0" max="5" min="5" style="0" width="37.74"/>
    <col collapsed="false" customWidth="true" hidden="false" outlineLevel="0" max="7" min="7" style="0" width="38.74"/>
    <col collapsed="false" customWidth="true" hidden="false" outlineLevel="0" max="9" min="9" style="0" width="37.74"/>
    <col collapsed="false" customWidth="true" hidden="false" outlineLevel="0" max="11" min="11" style="0" width="46.75"/>
  </cols>
  <sheetData>
    <row r="3" customFormat="false" ht="15" hidden="false" customHeight="false" outlineLevel="0" collapsed="false">
      <c r="A3" s="3" t="s">
        <v>136</v>
      </c>
      <c r="C3" s="3" t="s">
        <v>137</v>
      </c>
      <c r="E3" s="3" t="s">
        <v>138</v>
      </c>
      <c r="G3" s="3" t="s">
        <v>139</v>
      </c>
      <c r="I3" s="3" t="s">
        <v>140</v>
      </c>
      <c r="K3" s="3" t="s">
        <v>141</v>
      </c>
    </row>
    <row r="4" customFormat="false" ht="15" hidden="false" customHeight="false" outlineLevel="0" collapsed="false">
      <c r="C4" s="1" t="s">
        <v>135</v>
      </c>
      <c r="D4" s="1"/>
      <c r="E4" s="1"/>
      <c r="F4" s="1"/>
      <c r="G4" s="1"/>
      <c r="H4" s="1"/>
      <c r="I4" s="1"/>
      <c r="J4" s="1"/>
      <c r="K4" s="1"/>
    </row>
    <row r="5" customFormat="false" ht="15" hidden="false" customHeight="false" outlineLevel="0" collapsed="false">
      <c r="A5" s="5" t="n">
        <v>8</v>
      </c>
      <c r="C5" s="5" t="n">
        <v>2.8</v>
      </c>
      <c r="E5" s="6" t="n">
        <v>3522</v>
      </c>
      <c r="G5" s="6" t="n">
        <v>4144</v>
      </c>
      <c r="I5" s="6" t="n">
        <v>4766</v>
      </c>
      <c r="K5" s="6" t="n">
        <v>5480</v>
      </c>
    </row>
    <row r="6" customFormat="false" ht="15" hidden="false" customHeight="false" outlineLevel="0" collapsed="false">
      <c r="A6" s="12" t="n">
        <v>10</v>
      </c>
      <c r="C6" s="12" t="n">
        <v>3.5</v>
      </c>
      <c r="E6" s="4" t="n">
        <v>4403</v>
      </c>
      <c r="G6" s="4" t="n">
        <v>5180</v>
      </c>
      <c r="I6" s="4" t="n">
        <v>5957</v>
      </c>
      <c r="K6" s="4" t="n">
        <v>6851</v>
      </c>
    </row>
    <row r="7" customFormat="false" ht="15" hidden="false" customHeight="false" outlineLevel="0" collapsed="false">
      <c r="A7" s="12" t="n">
        <v>12</v>
      </c>
      <c r="C7" s="12" t="n">
        <v>4.21</v>
      </c>
      <c r="E7" s="4" t="n">
        <v>5296</v>
      </c>
      <c r="G7" s="4" t="n">
        <v>6231</v>
      </c>
      <c r="I7" s="4" t="n">
        <v>7165</v>
      </c>
      <c r="K7" s="4" t="n">
        <v>8240</v>
      </c>
    </row>
    <row r="8" customFormat="false" ht="15" hidden="false" customHeight="false" outlineLevel="0" collapsed="false">
      <c r="A8" s="12" t="n">
        <v>14</v>
      </c>
      <c r="C8" s="12" t="n">
        <v>4.91</v>
      </c>
      <c r="E8" s="4" t="n">
        <v>6177</v>
      </c>
      <c r="G8" s="4" t="n">
        <v>7267</v>
      </c>
      <c r="I8" s="4" t="n">
        <v>8357</v>
      </c>
      <c r="K8" s="4" t="n">
        <v>9610</v>
      </c>
    </row>
  </sheetData>
  <mergeCells count="1">
    <mergeCell ref="C4:K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40" hidden="false" customHeight="true" outlineLevel="0" collapsed="false">
      <c r="A3" s="3" t="s">
        <v>1173</v>
      </c>
      <c r="C3" s="7" t="s">
        <v>1174</v>
      </c>
      <c r="D3" s="7"/>
      <c r="G3" s="14" t="s">
        <v>1175</v>
      </c>
      <c r="H3" s="14"/>
      <c r="K3" s="7" t="s">
        <v>1176</v>
      </c>
      <c r="L3" s="7"/>
      <c r="O3" s="7" t="s">
        <v>671</v>
      </c>
      <c r="P3" s="7"/>
      <c r="S3" s="7" t="s">
        <v>670</v>
      </c>
      <c r="T3" s="7"/>
      <c r="W3" s="7" t="s">
        <v>127</v>
      </c>
      <c r="X3" s="7"/>
    </row>
    <row r="4" customFormat="false" ht="15" hidden="false" customHeight="false" outlineLevel="0" collapsed="false">
      <c r="A4" s="0" t="s">
        <v>519</v>
      </c>
    </row>
    <row r="5" customFormat="false" ht="15" hidden="false" customHeight="false" outlineLevel="0" collapsed="false">
      <c r="A5" s="0" t="s">
        <v>1169</v>
      </c>
      <c r="C5" s="8" t="n">
        <v>550568</v>
      </c>
      <c r="D5" s="8"/>
      <c r="G5" s="8" t="n">
        <v>6519</v>
      </c>
      <c r="H5" s="8"/>
      <c r="K5" s="8" t="n">
        <v>62221</v>
      </c>
      <c r="L5" s="8"/>
      <c r="O5" s="8" t="n">
        <v>46</v>
      </c>
      <c r="P5" s="8"/>
      <c r="S5" s="7" t="s">
        <v>298</v>
      </c>
      <c r="T5" s="7"/>
      <c r="W5" s="8" t="n">
        <v>619354</v>
      </c>
      <c r="X5" s="8"/>
    </row>
    <row r="6" customFormat="false" ht="15" hidden="false" customHeight="false" outlineLevel="0" collapsed="false">
      <c r="A6" s="0" t="s">
        <v>1120</v>
      </c>
      <c r="D6" s="4" t="n">
        <v>144162</v>
      </c>
      <c r="H6" s="4" t="n">
        <v>925</v>
      </c>
      <c r="L6" s="4" t="n">
        <v>7255</v>
      </c>
      <c r="P6" s="0" t="s">
        <v>82</v>
      </c>
      <c r="T6" s="0" t="s">
        <v>82</v>
      </c>
      <c r="X6" s="4" t="n">
        <v>152342</v>
      </c>
    </row>
    <row r="7" customFormat="false" ht="15" hidden="false" customHeight="false" outlineLevel="0" collapsed="false">
      <c r="A7" s="0" t="s">
        <v>504</v>
      </c>
      <c r="D7" s="4" t="n">
        <v>57467</v>
      </c>
      <c r="H7" s="4" t="n">
        <v>647</v>
      </c>
      <c r="L7" s="4" t="n">
        <v>5700</v>
      </c>
      <c r="P7" s="0" t="s">
        <v>82</v>
      </c>
      <c r="T7" s="0" t="s">
        <v>82</v>
      </c>
      <c r="X7" s="4" t="n">
        <v>63814</v>
      </c>
    </row>
    <row r="8" customFormat="false" ht="15" hidden="false" customHeight="false" outlineLevel="0" collapsed="false">
      <c r="A8" s="0" t="s">
        <v>505</v>
      </c>
      <c r="D8" s="4" t="n">
        <v>3926</v>
      </c>
      <c r="H8" s="4" t="n">
        <v>68</v>
      </c>
      <c r="L8" s="4" t="n">
        <v>252</v>
      </c>
      <c r="P8" s="4" t="n">
        <v>19</v>
      </c>
      <c r="T8" s="4" t="n">
        <v>7</v>
      </c>
      <c r="X8" s="4" t="n">
        <v>4272</v>
      </c>
    </row>
    <row r="9" customFormat="false" ht="15" hidden="false" customHeight="false" outlineLevel="0" collapsed="false">
      <c r="A9" s="0" t="s">
        <v>507</v>
      </c>
    </row>
    <row r="10" customFormat="false" ht="15" hidden="false" customHeight="false" outlineLevel="0" collapsed="false">
      <c r="A10" s="0" t="s">
        <v>508</v>
      </c>
      <c r="D10" s="4" t="n">
        <v>216273</v>
      </c>
      <c r="H10" s="4" t="n">
        <v>21786</v>
      </c>
      <c r="L10" s="4" t="n">
        <v>25783</v>
      </c>
      <c r="P10" s="4" t="n">
        <v>12</v>
      </c>
      <c r="T10" s="0" t="s">
        <v>82</v>
      </c>
      <c r="X10" s="4" t="n">
        <v>263854</v>
      </c>
    </row>
    <row r="11" customFormat="false" ht="15" hidden="false" customHeight="false" outlineLevel="0" collapsed="false">
      <c r="A11" s="0" t="s">
        <v>509</v>
      </c>
      <c r="D11" s="4" t="n">
        <v>26316</v>
      </c>
      <c r="H11" s="4" t="n">
        <v>6892</v>
      </c>
      <c r="L11" s="4" t="n">
        <v>36539</v>
      </c>
      <c r="P11" s="0" t="s">
        <v>82</v>
      </c>
      <c r="T11" s="0" t="s">
        <v>82</v>
      </c>
      <c r="X11" s="4" t="n">
        <v>69747</v>
      </c>
    </row>
    <row r="12" customFormat="false" ht="15" hidden="false" customHeight="false" outlineLevel="0" collapsed="false">
      <c r="A12" s="0" t="s">
        <v>510</v>
      </c>
      <c r="D12" s="4" t="n">
        <v>12025</v>
      </c>
      <c r="H12" s="4" t="n">
        <v>900</v>
      </c>
      <c r="L12" s="4" t="n">
        <v>3362</v>
      </c>
      <c r="P12" s="0" t="s">
        <v>82</v>
      </c>
      <c r="T12" s="0" t="s">
        <v>82</v>
      </c>
      <c r="X12" s="4" t="n">
        <v>16287</v>
      </c>
    </row>
    <row r="13" customFormat="false" ht="15" hidden="false" customHeight="false" outlineLevel="0" collapsed="false">
      <c r="A13" s="0" t="s">
        <v>511</v>
      </c>
      <c r="D13" s="4" t="n">
        <v>119531</v>
      </c>
      <c r="H13" s="4" t="n">
        <v>532</v>
      </c>
      <c r="L13" s="4" t="n">
        <v>1466</v>
      </c>
      <c r="P13" s="4" t="n">
        <v>157</v>
      </c>
      <c r="T13" s="0" t="s">
        <v>82</v>
      </c>
      <c r="X13" s="4" t="n">
        <v>121686</v>
      </c>
    </row>
    <row r="15" customFormat="false" ht="15" hidden="false" customHeight="false" outlineLevel="0" collapsed="false">
      <c r="A15" s="3" t="s">
        <v>513</v>
      </c>
      <c r="C15" s="8" t="n">
        <v>1130268</v>
      </c>
      <c r="D15" s="8"/>
      <c r="G15" s="8" t="n">
        <v>38269</v>
      </c>
      <c r="H15" s="8"/>
      <c r="K15" s="8" t="n">
        <v>142578</v>
      </c>
      <c r="L15" s="8"/>
      <c r="O15" s="8" t="n">
        <v>234</v>
      </c>
      <c r="P15" s="8"/>
      <c r="S15" s="8" t="n">
        <v>7</v>
      </c>
      <c r="T15" s="8"/>
      <c r="W15" s="8" t="n">
        <v>1311356</v>
      </c>
      <c r="X15" s="8"/>
    </row>
    <row r="17" customFormat="false" ht="15" hidden="false" customHeight="false" outlineLevel="0" collapsed="false">
      <c r="B17" s="2"/>
      <c r="C17" s="2"/>
      <c r="D17" s="2"/>
      <c r="E17" s="2"/>
      <c r="F17" s="2"/>
      <c r="G17" s="2"/>
      <c r="H17" s="2"/>
      <c r="I17" s="2"/>
      <c r="J17" s="2"/>
      <c r="K17" s="2"/>
      <c r="L17" s="2"/>
      <c r="M17" s="2"/>
      <c r="N17" s="2"/>
      <c r="O17" s="2"/>
      <c r="P17" s="2"/>
      <c r="Q17" s="2"/>
      <c r="R17" s="2"/>
      <c r="S17" s="2"/>
      <c r="T17" s="2"/>
      <c r="U17" s="2"/>
      <c r="V17" s="2"/>
      <c r="W17" s="2"/>
      <c r="X17" s="2"/>
      <c r="Y17" s="2"/>
    </row>
    <row r="18" customFormat="false" ht="40" hidden="false" customHeight="true" outlineLevel="0" collapsed="false">
      <c r="A18" s="3" t="s">
        <v>1159</v>
      </c>
      <c r="C18" s="7" t="s">
        <v>1174</v>
      </c>
      <c r="D18" s="7"/>
      <c r="G18" s="14" t="s">
        <v>1175</v>
      </c>
      <c r="H18" s="14"/>
      <c r="K18" s="7" t="s">
        <v>1176</v>
      </c>
      <c r="L18" s="7"/>
      <c r="O18" s="7" t="s">
        <v>671</v>
      </c>
      <c r="P18" s="7"/>
      <c r="S18" s="7" t="s">
        <v>670</v>
      </c>
      <c r="T18" s="7"/>
      <c r="W18" s="7" t="s">
        <v>127</v>
      </c>
      <c r="X18" s="7"/>
    </row>
    <row r="19" customFormat="false" ht="15" hidden="false" customHeight="false" outlineLevel="0" collapsed="false">
      <c r="A19" s="0" t="s">
        <v>519</v>
      </c>
    </row>
    <row r="20" customFormat="false" ht="15" hidden="false" customHeight="false" outlineLevel="0" collapsed="false">
      <c r="A20" s="0" t="s">
        <v>1169</v>
      </c>
      <c r="C20" s="8" t="n">
        <v>546232</v>
      </c>
      <c r="D20" s="8"/>
      <c r="G20" s="8" t="n">
        <v>5922</v>
      </c>
      <c r="H20" s="8"/>
      <c r="K20" s="8" t="n">
        <v>58328</v>
      </c>
      <c r="L20" s="8"/>
      <c r="O20" s="8" t="n">
        <v>46</v>
      </c>
      <c r="P20" s="8"/>
      <c r="S20" s="7" t="s">
        <v>298</v>
      </c>
      <c r="T20" s="7"/>
      <c r="W20" s="8" t="n">
        <v>610528</v>
      </c>
      <c r="X20" s="8"/>
    </row>
    <row r="21" customFormat="false" ht="15" hidden="false" customHeight="false" outlineLevel="0" collapsed="false">
      <c r="A21" s="0" t="s">
        <v>1120</v>
      </c>
      <c r="D21" s="4" t="n">
        <v>147769</v>
      </c>
      <c r="H21" s="4" t="n">
        <v>907</v>
      </c>
      <c r="L21" s="4" t="n">
        <v>7903</v>
      </c>
      <c r="P21" s="4" t="n">
        <v>141</v>
      </c>
      <c r="T21" s="0" t="s">
        <v>82</v>
      </c>
      <c r="X21" s="4" t="n">
        <v>156720</v>
      </c>
    </row>
    <row r="22" customFormat="false" ht="15" hidden="false" customHeight="false" outlineLevel="0" collapsed="false">
      <c r="A22" s="0" t="s">
        <v>504</v>
      </c>
      <c r="D22" s="4" t="n">
        <v>60040</v>
      </c>
      <c r="H22" s="4" t="n">
        <v>814</v>
      </c>
      <c r="L22" s="4" t="n">
        <v>7345</v>
      </c>
      <c r="P22" s="0" t="s">
        <v>82</v>
      </c>
      <c r="T22" s="0" t="s">
        <v>82</v>
      </c>
      <c r="X22" s="4" t="n">
        <v>68199</v>
      </c>
    </row>
    <row r="23" customFormat="false" ht="15" hidden="false" customHeight="false" outlineLevel="0" collapsed="false">
      <c r="A23" s="0" t="s">
        <v>505</v>
      </c>
      <c r="D23" s="4" t="n">
        <v>3873</v>
      </c>
      <c r="H23" s="4" t="n">
        <v>115</v>
      </c>
      <c r="L23" s="4" t="n">
        <v>254</v>
      </c>
      <c r="P23" s="4" t="n">
        <v>15</v>
      </c>
      <c r="T23" s="4" t="n">
        <v>8</v>
      </c>
      <c r="X23" s="4" t="n">
        <v>4265</v>
      </c>
    </row>
    <row r="24" customFormat="false" ht="15" hidden="false" customHeight="false" outlineLevel="0" collapsed="false">
      <c r="A24" s="0" t="s">
        <v>507</v>
      </c>
    </row>
    <row r="25" customFormat="false" ht="15" hidden="false" customHeight="false" outlineLevel="0" collapsed="false">
      <c r="A25" s="0" t="s">
        <v>508</v>
      </c>
      <c r="D25" s="4" t="n">
        <v>217701</v>
      </c>
      <c r="H25" s="4" t="n">
        <v>26090</v>
      </c>
      <c r="L25" s="4" t="n">
        <v>25646</v>
      </c>
      <c r="P25" s="4" t="n">
        <v>12</v>
      </c>
      <c r="T25" s="0" t="s">
        <v>82</v>
      </c>
      <c r="X25" s="4" t="n">
        <v>269449</v>
      </c>
    </row>
    <row r="26" customFormat="false" ht="15" hidden="false" customHeight="false" outlineLevel="0" collapsed="false">
      <c r="A26" s="0" t="s">
        <v>509</v>
      </c>
      <c r="D26" s="4" t="n">
        <v>28789</v>
      </c>
      <c r="H26" s="4" t="n">
        <v>7070</v>
      </c>
      <c r="L26" s="4" t="n">
        <v>43599</v>
      </c>
      <c r="P26" s="0" t="s">
        <v>82</v>
      </c>
      <c r="T26" s="0" t="s">
        <v>82</v>
      </c>
      <c r="X26" s="4" t="n">
        <v>79458</v>
      </c>
    </row>
    <row r="27" customFormat="false" ht="15" hidden="false" customHeight="false" outlineLevel="0" collapsed="false">
      <c r="A27" s="0" t="s">
        <v>510</v>
      </c>
      <c r="D27" s="4" t="n">
        <v>15240</v>
      </c>
      <c r="H27" s="4" t="n">
        <v>1017</v>
      </c>
      <c r="L27" s="4" t="n">
        <v>2836</v>
      </c>
      <c r="P27" s="4" t="n">
        <v>157</v>
      </c>
      <c r="T27" s="0" t="s">
        <v>82</v>
      </c>
      <c r="X27" s="4" t="n">
        <v>19250</v>
      </c>
    </row>
    <row r="28" customFormat="false" ht="15" hidden="false" customHeight="false" outlineLevel="0" collapsed="false">
      <c r="A28" s="0" t="s">
        <v>511</v>
      </c>
      <c r="D28" s="4" t="n">
        <v>121551</v>
      </c>
      <c r="H28" s="4" t="n">
        <v>547</v>
      </c>
      <c r="L28" s="4" t="n">
        <v>823</v>
      </c>
      <c r="P28" s="0" t="s">
        <v>82</v>
      </c>
      <c r="T28" s="0" t="s">
        <v>82</v>
      </c>
      <c r="X28" s="4" t="n">
        <v>122921</v>
      </c>
    </row>
    <row r="30" customFormat="false" ht="15" hidden="false" customHeight="false" outlineLevel="0" collapsed="false">
      <c r="A30" s="3" t="s">
        <v>513</v>
      </c>
      <c r="C30" s="8" t="n">
        <v>1141195</v>
      </c>
      <c r="D30" s="8"/>
      <c r="G30" s="8" t="n">
        <v>42482</v>
      </c>
      <c r="H30" s="8"/>
      <c r="K30" s="8" t="n">
        <v>146734</v>
      </c>
      <c r="L30" s="8"/>
      <c r="O30" s="8" t="n">
        <v>371</v>
      </c>
      <c r="P30" s="8"/>
      <c r="S30" s="8" t="n">
        <v>8</v>
      </c>
      <c r="T30" s="8"/>
      <c r="W30" s="8" t="n">
        <v>1330790</v>
      </c>
      <c r="X30" s="8"/>
    </row>
  </sheetData>
  <mergeCells count="42">
    <mergeCell ref="C3:D3"/>
    <mergeCell ref="G3:H3"/>
    <mergeCell ref="K3:L3"/>
    <mergeCell ref="O3:P3"/>
    <mergeCell ref="S3:T3"/>
    <mergeCell ref="W3:X3"/>
    <mergeCell ref="C5:D5"/>
    <mergeCell ref="G5:H5"/>
    <mergeCell ref="K5:L5"/>
    <mergeCell ref="O5:P5"/>
    <mergeCell ref="S5:T5"/>
    <mergeCell ref="W5:X5"/>
    <mergeCell ref="C15:D15"/>
    <mergeCell ref="G15:H15"/>
    <mergeCell ref="K15:L15"/>
    <mergeCell ref="O15:P15"/>
    <mergeCell ref="S15:T15"/>
    <mergeCell ref="W15:X15"/>
    <mergeCell ref="B17:E17"/>
    <mergeCell ref="F17:I17"/>
    <mergeCell ref="J17:M17"/>
    <mergeCell ref="N17:Q17"/>
    <mergeCell ref="R17:U17"/>
    <mergeCell ref="V17:Y17"/>
    <mergeCell ref="C18:D18"/>
    <mergeCell ref="G18:H18"/>
    <mergeCell ref="K18:L18"/>
    <mergeCell ref="O18:P18"/>
    <mergeCell ref="S18:T18"/>
    <mergeCell ref="W18:X18"/>
    <mergeCell ref="C20:D20"/>
    <mergeCell ref="G20:H20"/>
    <mergeCell ref="K20:L20"/>
    <mergeCell ref="O20:P20"/>
    <mergeCell ref="S20:T20"/>
    <mergeCell ref="W20:X20"/>
    <mergeCell ref="C30:D30"/>
    <mergeCell ref="G30:H30"/>
    <mergeCell ref="K30:L30"/>
    <mergeCell ref="O30:P30"/>
    <mergeCell ref="S30:T30"/>
    <mergeCell ref="W30:X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40" hidden="false" customHeight="true" outlineLevel="0" collapsed="false">
      <c r="C3" s="7" t="s">
        <v>1177</v>
      </c>
      <c r="D3" s="7"/>
      <c r="E3" s="7"/>
      <c r="F3" s="7"/>
      <c r="G3" s="7"/>
      <c r="H3" s="7"/>
      <c r="I3" s="7"/>
      <c r="J3" s="7"/>
      <c r="K3" s="7"/>
      <c r="L3" s="7"/>
      <c r="O3" s="7" t="s">
        <v>1178</v>
      </c>
      <c r="P3" s="7"/>
      <c r="S3" s="11" t="s">
        <v>1117</v>
      </c>
      <c r="T3" s="11"/>
    </row>
    <row r="4" customFormat="false" ht="15" hidden="false" customHeight="false" outlineLevel="0" collapsed="false">
      <c r="A4" s="3" t="s">
        <v>1173</v>
      </c>
      <c r="C4" s="7" t="s">
        <v>1179</v>
      </c>
      <c r="D4" s="7"/>
      <c r="G4" s="7" t="s">
        <v>1180</v>
      </c>
      <c r="H4" s="7"/>
      <c r="K4" s="7" t="s">
        <v>127</v>
      </c>
      <c r="L4" s="7"/>
    </row>
    <row r="5" customFormat="false" ht="15" hidden="false" customHeight="false" outlineLevel="0" collapsed="false">
      <c r="A5" s="0" t="s">
        <v>519</v>
      </c>
    </row>
    <row r="6" customFormat="false" ht="15" hidden="false" customHeight="true" outlineLevel="0" collapsed="false">
      <c r="A6" s="0" t="s">
        <v>1169</v>
      </c>
      <c r="C6" s="8" t="n">
        <v>10222</v>
      </c>
      <c r="D6" s="8"/>
      <c r="G6" s="8" t="n">
        <v>17554</v>
      </c>
      <c r="H6" s="8"/>
      <c r="K6" s="8" t="n">
        <v>27776</v>
      </c>
      <c r="L6" s="8"/>
      <c r="O6" s="8" t="n">
        <v>591578</v>
      </c>
      <c r="P6" s="8"/>
      <c r="S6" s="8" t="n">
        <v>619354</v>
      </c>
      <c r="T6" s="8"/>
    </row>
    <row r="7" customFormat="false" ht="15" hidden="false" customHeight="false" outlineLevel="0" collapsed="false">
      <c r="A7" s="0" t="s">
        <v>1120</v>
      </c>
      <c r="D7" s="4" t="n">
        <v>2103</v>
      </c>
      <c r="H7" s="4" t="n">
        <v>1760</v>
      </c>
      <c r="L7" s="4" t="n">
        <v>3863</v>
      </c>
      <c r="P7" s="4" t="n">
        <v>148479</v>
      </c>
      <c r="T7" s="4" t="n">
        <v>152342</v>
      </c>
    </row>
    <row r="8" customFormat="false" ht="15" hidden="false" customHeight="false" outlineLevel="0" collapsed="false">
      <c r="A8" s="0" t="s">
        <v>504</v>
      </c>
      <c r="D8" s="4" t="n">
        <v>657</v>
      </c>
      <c r="H8" s="4" t="n">
        <v>1811</v>
      </c>
      <c r="L8" s="4" t="n">
        <v>2468</v>
      </c>
      <c r="P8" s="4" t="n">
        <v>61346</v>
      </c>
      <c r="T8" s="4" t="n">
        <v>63814</v>
      </c>
    </row>
    <row r="9" customFormat="false" ht="15" hidden="false" customHeight="false" outlineLevel="0" collapsed="false">
      <c r="A9" s="0" t="s">
        <v>505</v>
      </c>
      <c r="D9" s="4" t="n">
        <v>22</v>
      </c>
      <c r="H9" s="4" t="n">
        <v>23</v>
      </c>
      <c r="L9" s="4" t="n">
        <v>45</v>
      </c>
      <c r="P9" s="4" t="n">
        <v>4227</v>
      </c>
      <c r="T9" s="4" t="n">
        <v>4272</v>
      </c>
    </row>
    <row r="10" customFormat="false" ht="15" hidden="false" customHeight="false" outlineLevel="0" collapsed="false">
      <c r="A10" s="0" t="s">
        <v>507</v>
      </c>
    </row>
    <row r="11" customFormat="false" ht="15" hidden="false" customHeight="false" outlineLevel="0" collapsed="false">
      <c r="A11" s="0" t="s">
        <v>508</v>
      </c>
      <c r="D11" s="4" t="n">
        <v>4735</v>
      </c>
      <c r="H11" s="4" t="n">
        <v>6093</v>
      </c>
      <c r="L11" s="4" t="n">
        <v>10828</v>
      </c>
      <c r="P11" s="4" t="n">
        <v>253026</v>
      </c>
      <c r="T11" s="4" t="n">
        <v>263854</v>
      </c>
    </row>
    <row r="12" customFormat="false" ht="15" hidden="false" customHeight="false" outlineLevel="0" collapsed="false">
      <c r="A12" s="0" t="s">
        <v>509</v>
      </c>
      <c r="D12" s="4" t="n">
        <v>2681</v>
      </c>
      <c r="H12" s="4" t="n">
        <v>15383</v>
      </c>
      <c r="L12" s="4" t="n">
        <v>18064</v>
      </c>
      <c r="P12" s="4" t="n">
        <v>51683</v>
      </c>
      <c r="T12" s="4" t="n">
        <v>69747</v>
      </c>
    </row>
    <row r="13" customFormat="false" ht="15" hidden="false" customHeight="false" outlineLevel="0" collapsed="false">
      <c r="A13" s="0" t="s">
        <v>510</v>
      </c>
      <c r="D13" s="4" t="n">
        <v>57</v>
      </c>
      <c r="H13" s="4" t="n">
        <v>2</v>
      </c>
      <c r="L13" s="4" t="n">
        <v>59</v>
      </c>
      <c r="P13" s="4" t="n">
        <v>16228</v>
      </c>
      <c r="T13" s="4" t="n">
        <v>16287</v>
      </c>
    </row>
    <row r="14" customFormat="false" ht="15" hidden="false" customHeight="false" outlineLevel="0" collapsed="false">
      <c r="A14" s="0" t="s">
        <v>511</v>
      </c>
      <c r="D14" s="4" t="n">
        <v>782</v>
      </c>
      <c r="H14" s="4" t="n">
        <v>157</v>
      </c>
      <c r="L14" s="4" t="n">
        <v>939</v>
      </c>
      <c r="P14" s="4" t="n">
        <v>120747</v>
      </c>
      <c r="T14" s="4" t="n">
        <v>121686</v>
      </c>
    </row>
    <row r="16" customFormat="false" ht="15" hidden="false" customHeight="false" outlineLevel="0" collapsed="false">
      <c r="A16" s="3" t="s">
        <v>513</v>
      </c>
      <c r="C16" s="8" t="n">
        <v>21259</v>
      </c>
      <c r="D16" s="8"/>
      <c r="G16" s="8" t="n">
        <v>42783</v>
      </c>
      <c r="H16" s="8"/>
      <c r="K16" s="8" t="n">
        <v>64042</v>
      </c>
      <c r="L16" s="8"/>
      <c r="O16" s="8" t="n">
        <v>1247314</v>
      </c>
      <c r="P16" s="8"/>
      <c r="S16" s="8" t="n">
        <v>1311356</v>
      </c>
      <c r="T16" s="8"/>
    </row>
    <row r="18" customFormat="false" ht="15" hidden="false" customHeight="false" outlineLevel="0" collapsed="false">
      <c r="B18" s="2"/>
      <c r="C18" s="2"/>
      <c r="D18" s="2"/>
      <c r="E18" s="2"/>
      <c r="F18" s="2"/>
      <c r="G18" s="2"/>
      <c r="H18" s="2"/>
      <c r="I18" s="2"/>
      <c r="J18" s="2"/>
      <c r="K18" s="2"/>
      <c r="L18" s="2"/>
      <c r="M18" s="2"/>
      <c r="N18" s="2"/>
      <c r="O18" s="2"/>
      <c r="P18" s="2"/>
      <c r="Q18" s="2"/>
      <c r="R18" s="2"/>
      <c r="S18" s="2"/>
      <c r="T18" s="2"/>
      <c r="U18" s="2"/>
    </row>
    <row r="19" customFormat="false" ht="40" hidden="false" customHeight="true" outlineLevel="0" collapsed="false">
      <c r="C19" s="7" t="s">
        <v>1177</v>
      </c>
      <c r="D19" s="7"/>
      <c r="E19" s="7"/>
      <c r="F19" s="7"/>
      <c r="G19" s="7"/>
      <c r="H19" s="7"/>
      <c r="I19" s="7"/>
      <c r="J19" s="7"/>
      <c r="K19" s="7"/>
      <c r="L19" s="7"/>
      <c r="O19" s="7" t="s">
        <v>1178</v>
      </c>
      <c r="P19" s="7"/>
      <c r="S19" s="11" t="s">
        <v>1117</v>
      </c>
      <c r="T19" s="11"/>
    </row>
    <row r="20" customFormat="false" ht="15" hidden="false" customHeight="false" outlineLevel="0" collapsed="false">
      <c r="A20" s="3" t="s">
        <v>1159</v>
      </c>
      <c r="C20" s="7" t="s">
        <v>577</v>
      </c>
      <c r="D20" s="7"/>
      <c r="G20" s="7" t="s">
        <v>1181</v>
      </c>
      <c r="H20" s="7"/>
      <c r="K20" s="7" t="s">
        <v>127</v>
      </c>
      <c r="L20" s="7"/>
    </row>
    <row r="21" customFormat="false" ht="15" hidden="false" customHeight="false" outlineLevel="0" collapsed="false">
      <c r="A21" s="0" t="s">
        <v>519</v>
      </c>
    </row>
    <row r="22" customFormat="false" ht="15" hidden="false" customHeight="false" outlineLevel="0" collapsed="false">
      <c r="A22" s="0" t="s">
        <v>1169</v>
      </c>
      <c r="C22" s="8" t="n">
        <v>13569</v>
      </c>
      <c r="D22" s="8"/>
      <c r="G22" s="8" t="n">
        <v>15082</v>
      </c>
      <c r="H22" s="8"/>
      <c r="K22" s="8" t="n">
        <v>28651</v>
      </c>
      <c r="L22" s="8"/>
      <c r="O22" s="8" t="n">
        <v>581877</v>
      </c>
      <c r="P22" s="8"/>
      <c r="S22" s="8" t="n">
        <v>610528</v>
      </c>
      <c r="T22" s="8"/>
    </row>
    <row r="23" customFormat="false" ht="15" hidden="false" customHeight="false" outlineLevel="0" collapsed="false">
      <c r="A23" s="0" t="s">
        <v>1120</v>
      </c>
      <c r="D23" s="4" t="n">
        <v>824</v>
      </c>
      <c r="H23" s="4" t="n">
        <v>1984</v>
      </c>
      <c r="L23" s="4" t="n">
        <v>2808</v>
      </c>
      <c r="P23" s="4" t="n">
        <v>153912</v>
      </c>
      <c r="T23" s="4" t="n">
        <v>156720</v>
      </c>
    </row>
    <row r="24" customFormat="false" ht="15" hidden="false" customHeight="false" outlineLevel="0" collapsed="false">
      <c r="A24" s="0" t="s">
        <v>504</v>
      </c>
      <c r="D24" s="4" t="n">
        <v>594</v>
      </c>
      <c r="H24" s="4" t="n">
        <v>2766</v>
      </c>
      <c r="L24" s="4" t="n">
        <v>3360</v>
      </c>
      <c r="P24" s="4" t="n">
        <v>64839</v>
      </c>
      <c r="T24" s="4" t="n">
        <v>68199</v>
      </c>
    </row>
    <row r="25" customFormat="false" ht="15" hidden="false" customHeight="false" outlineLevel="0" collapsed="false">
      <c r="A25" s="0" t="s">
        <v>505</v>
      </c>
      <c r="D25" s="4" t="n">
        <v>4</v>
      </c>
      <c r="H25" s="4" t="n">
        <v>22</v>
      </c>
      <c r="L25" s="4" t="n">
        <v>26</v>
      </c>
      <c r="P25" s="4" t="n">
        <v>4239</v>
      </c>
      <c r="T25" s="4" t="n">
        <v>4265</v>
      </c>
    </row>
    <row r="26" customFormat="false" ht="15" hidden="false" customHeight="false" outlineLevel="0" collapsed="false">
      <c r="A26" s="0" t="s">
        <v>507</v>
      </c>
    </row>
    <row r="27" customFormat="false" ht="15" hidden="false" customHeight="false" outlineLevel="0" collapsed="false">
      <c r="A27" s="0" t="s">
        <v>508</v>
      </c>
      <c r="D27" s="4" t="n">
        <v>2594</v>
      </c>
      <c r="H27" s="4" t="n">
        <v>8045</v>
      </c>
      <c r="L27" s="4" t="n">
        <v>10639</v>
      </c>
      <c r="P27" s="4" t="n">
        <v>258810</v>
      </c>
      <c r="T27" s="4" t="n">
        <v>269449</v>
      </c>
    </row>
    <row r="28" customFormat="false" ht="15" hidden="false" customHeight="false" outlineLevel="0" collapsed="false">
      <c r="A28" s="0" t="s">
        <v>509</v>
      </c>
      <c r="D28" s="4" t="n">
        <v>1511</v>
      </c>
      <c r="H28" s="4" t="n">
        <v>15788</v>
      </c>
      <c r="L28" s="4" t="n">
        <v>17299</v>
      </c>
      <c r="P28" s="4" t="n">
        <v>62159</v>
      </c>
      <c r="T28" s="4" t="n">
        <v>79458</v>
      </c>
    </row>
    <row r="29" customFormat="false" ht="15" hidden="false" customHeight="false" outlineLevel="0" collapsed="false">
      <c r="A29" s="0" t="s">
        <v>510</v>
      </c>
      <c r="D29" s="4" t="n">
        <v>19</v>
      </c>
      <c r="H29" s="4" t="n">
        <v>2</v>
      </c>
      <c r="L29" s="4" t="n">
        <v>21</v>
      </c>
      <c r="P29" s="4" t="n">
        <v>19229</v>
      </c>
      <c r="T29" s="4" t="n">
        <v>19250</v>
      </c>
    </row>
    <row r="30" customFormat="false" ht="15" hidden="false" customHeight="false" outlineLevel="0" collapsed="false">
      <c r="A30" s="0" t="s">
        <v>511</v>
      </c>
      <c r="D30" s="0" t="s">
        <v>82</v>
      </c>
      <c r="H30" s="4" t="n">
        <v>474</v>
      </c>
      <c r="L30" s="4" t="n">
        <v>474</v>
      </c>
      <c r="P30" s="4" t="n">
        <v>122447</v>
      </c>
      <c r="T30" s="4" t="n">
        <v>122921</v>
      </c>
    </row>
    <row r="32" customFormat="false" ht="15" hidden="false" customHeight="false" outlineLevel="0" collapsed="false">
      <c r="A32" s="3" t="s">
        <v>513</v>
      </c>
      <c r="C32" s="8" t="n">
        <v>19115</v>
      </c>
      <c r="D32" s="8"/>
      <c r="G32" s="8" t="n">
        <v>44163</v>
      </c>
      <c r="H32" s="8"/>
      <c r="K32" s="8" t="n">
        <v>63278</v>
      </c>
      <c r="L32" s="8"/>
      <c r="O32" s="8" t="n">
        <v>1267512</v>
      </c>
      <c r="P32" s="8"/>
      <c r="S32" s="8" t="n">
        <v>1330790</v>
      </c>
      <c r="T32" s="8"/>
    </row>
  </sheetData>
  <mergeCells count="35">
    <mergeCell ref="C3:L3"/>
    <mergeCell ref="O3:P3"/>
    <mergeCell ref="S3:T3"/>
    <mergeCell ref="C4:D4"/>
    <mergeCell ref="G4:H4"/>
    <mergeCell ref="K4:L4"/>
    <mergeCell ref="C6:D6"/>
    <mergeCell ref="G6:H6"/>
    <mergeCell ref="K6:L6"/>
    <mergeCell ref="O6:P6"/>
    <mergeCell ref="S6:T6"/>
    <mergeCell ref="C16:D16"/>
    <mergeCell ref="G16:H16"/>
    <mergeCell ref="K16:L16"/>
    <mergeCell ref="O16:P16"/>
    <mergeCell ref="S16:T16"/>
    <mergeCell ref="B18:M18"/>
    <mergeCell ref="N18:Q18"/>
    <mergeCell ref="R18:U18"/>
    <mergeCell ref="C19:L19"/>
    <mergeCell ref="O19:P19"/>
    <mergeCell ref="S19:T19"/>
    <mergeCell ref="C20:D20"/>
    <mergeCell ref="G20:H20"/>
    <mergeCell ref="K20:L20"/>
    <mergeCell ref="C22:D22"/>
    <mergeCell ref="G22:H22"/>
    <mergeCell ref="K22:L22"/>
    <mergeCell ref="O22:P22"/>
    <mergeCell ref="S22:T22"/>
    <mergeCell ref="C32:D32"/>
    <mergeCell ref="G32:H32"/>
    <mergeCell ref="K32:L32"/>
    <mergeCell ref="O32:P32"/>
    <mergeCell ref="S32:T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7"/>
  </cols>
  <sheetData>
    <row r="3" customFormat="false" ht="15" hidden="false" customHeight="false" outlineLevel="0" collapsed="false">
      <c r="C3" s="7" t="s">
        <v>1182</v>
      </c>
      <c r="D3" s="7"/>
      <c r="E3" s="7"/>
      <c r="F3" s="7"/>
      <c r="G3" s="7"/>
      <c r="H3" s="7"/>
      <c r="K3" s="7"/>
      <c r="L3" s="7"/>
      <c r="M3" s="7"/>
      <c r="N3" s="7"/>
      <c r="O3" s="7"/>
      <c r="P3" s="7"/>
    </row>
    <row r="4" customFormat="false" ht="15" hidden="false" customHeight="false" outlineLevel="0" collapsed="false">
      <c r="C4" s="7" t="s">
        <v>484</v>
      </c>
      <c r="D4" s="7"/>
      <c r="E4" s="7"/>
      <c r="F4" s="7"/>
      <c r="G4" s="7"/>
      <c r="H4" s="7"/>
      <c r="K4" s="7" t="s">
        <v>1159</v>
      </c>
      <c r="L4" s="7"/>
      <c r="M4" s="7"/>
      <c r="N4" s="7"/>
      <c r="O4" s="7"/>
      <c r="P4" s="7"/>
    </row>
    <row r="5" customFormat="false" ht="40" hidden="false" customHeight="true" outlineLevel="0" collapsed="false">
      <c r="C5" s="7" t="s">
        <v>1183</v>
      </c>
      <c r="D5" s="7"/>
      <c r="G5" s="14" t="s">
        <v>1184</v>
      </c>
      <c r="H5" s="14"/>
      <c r="K5" s="7" t="s">
        <v>1183</v>
      </c>
      <c r="L5" s="7"/>
      <c r="O5" s="14" t="s">
        <v>1184</v>
      </c>
      <c r="P5" s="14"/>
    </row>
    <row r="6" customFormat="false" ht="15" hidden="false" customHeight="false" outlineLevel="0" collapsed="false">
      <c r="A6" s="0" t="s">
        <v>519</v>
      </c>
    </row>
    <row r="7" customFormat="false" ht="15" hidden="false" customHeight="false" outlineLevel="0" collapsed="false">
      <c r="B7" s="2"/>
      <c r="C7" s="2"/>
      <c r="D7" s="2"/>
      <c r="E7" s="2"/>
      <c r="F7" s="2"/>
      <c r="G7" s="2"/>
      <c r="H7" s="2"/>
      <c r="I7" s="2"/>
      <c r="J7" s="2"/>
      <c r="K7" s="2"/>
      <c r="L7" s="2"/>
      <c r="M7" s="2"/>
      <c r="N7" s="2"/>
      <c r="O7" s="2"/>
      <c r="P7" s="2"/>
      <c r="Q7" s="2"/>
    </row>
    <row r="8" customFormat="false" ht="15" hidden="false" customHeight="false" outlineLevel="0" collapsed="false">
      <c r="A8" s="0" t="s">
        <v>1169</v>
      </c>
      <c r="C8" s="8" t="n">
        <v>21584</v>
      </c>
      <c r="D8" s="8"/>
      <c r="G8" s="7" t="s">
        <v>298</v>
      </c>
      <c r="H8" s="7"/>
      <c r="K8" s="8" t="n">
        <v>17821</v>
      </c>
      <c r="L8" s="8"/>
      <c r="O8" s="7" t="s">
        <v>298</v>
      </c>
      <c r="P8" s="7"/>
    </row>
    <row r="9" customFormat="false" ht="15" hidden="false" customHeight="false" outlineLevel="0" collapsed="false">
      <c r="A9" s="0" t="s">
        <v>1120</v>
      </c>
      <c r="D9" s="4" t="n">
        <v>2649</v>
      </c>
      <c r="H9" s="0" t="s">
        <v>82</v>
      </c>
      <c r="L9" s="4" t="n">
        <v>2536</v>
      </c>
      <c r="P9" s="0" t="s">
        <v>82</v>
      </c>
    </row>
    <row r="10" customFormat="false" ht="15" hidden="false" customHeight="false" outlineLevel="0" collapsed="false">
      <c r="A10" s="0" t="s">
        <v>504</v>
      </c>
      <c r="D10" s="4" t="n">
        <v>2413</v>
      </c>
      <c r="H10" s="0" t="s">
        <v>82</v>
      </c>
      <c r="L10" s="4" t="n">
        <v>2766</v>
      </c>
      <c r="P10" s="0" t="s">
        <v>82</v>
      </c>
    </row>
    <row r="11" customFormat="false" ht="15" hidden="false" customHeight="false" outlineLevel="0" collapsed="false">
      <c r="A11" s="0" t="s">
        <v>505</v>
      </c>
      <c r="D11" s="4" t="n">
        <v>25</v>
      </c>
      <c r="H11" s="0" t="s">
        <v>82</v>
      </c>
      <c r="L11" s="4" t="n">
        <v>23</v>
      </c>
      <c r="P11" s="0" t="s">
        <v>82</v>
      </c>
    </row>
    <row r="12" customFormat="false" ht="15" hidden="false" customHeight="false" outlineLevel="0" collapsed="false">
      <c r="A12" s="0" t="s">
        <v>507</v>
      </c>
    </row>
    <row r="13" customFormat="false" ht="15" hidden="false" customHeight="false" outlineLevel="0" collapsed="false">
      <c r="A13" s="0" t="s">
        <v>508</v>
      </c>
      <c r="D13" s="4" t="n">
        <v>9015</v>
      </c>
      <c r="H13" s="0" t="s">
        <v>82</v>
      </c>
      <c r="L13" s="4" t="n">
        <v>8197</v>
      </c>
      <c r="P13" s="0" t="s">
        <v>82</v>
      </c>
    </row>
    <row r="14" customFormat="false" ht="15" hidden="false" customHeight="false" outlineLevel="0" collapsed="false">
      <c r="A14" s="0" t="s">
        <v>509</v>
      </c>
      <c r="D14" s="4" t="n">
        <v>23759</v>
      </c>
      <c r="H14" s="0" t="s">
        <v>82</v>
      </c>
      <c r="L14" s="4" t="n">
        <v>16620</v>
      </c>
      <c r="P14" s="0" t="s">
        <v>82</v>
      </c>
    </row>
    <row r="15" customFormat="false" ht="15" hidden="false" customHeight="false" outlineLevel="0" collapsed="false">
      <c r="A15" s="0" t="s">
        <v>510</v>
      </c>
      <c r="D15" s="4" t="n">
        <v>31</v>
      </c>
      <c r="H15" s="0" t="s">
        <v>82</v>
      </c>
      <c r="L15" s="4" t="n">
        <v>40</v>
      </c>
      <c r="P15" s="0" t="s">
        <v>82</v>
      </c>
    </row>
    <row r="16" customFormat="false" ht="15" hidden="false" customHeight="false" outlineLevel="0" collapsed="false">
      <c r="A16" s="0" t="s">
        <v>511</v>
      </c>
      <c r="D16" s="4" t="n">
        <v>939</v>
      </c>
      <c r="H16" s="0" t="s">
        <v>82</v>
      </c>
      <c r="L16" s="4" t="n">
        <v>474</v>
      </c>
      <c r="P16" s="0" t="s">
        <v>82</v>
      </c>
    </row>
    <row r="18" customFormat="false" ht="15" hidden="false" customHeight="false" outlineLevel="0" collapsed="false">
      <c r="A18" s="3" t="s">
        <v>513</v>
      </c>
      <c r="C18" s="8" t="n">
        <v>60415</v>
      </c>
      <c r="D18" s="8"/>
      <c r="G18" s="7" t="s">
        <v>298</v>
      </c>
      <c r="H18" s="7"/>
      <c r="K18" s="8" t="n">
        <v>48477</v>
      </c>
      <c r="L18" s="8"/>
      <c r="O18" s="7" t="s">
        <v>298</v>
      </c>
      <c r="P18" s="7"/>
    </row>
  </sheetData>
  <mergeCells count="20">
    <mergeCell ref="C3:H3"/>
    <mergeCell ref="K3:P3"/>
    <mergeCell ref="C4:H4"/>
    <mergeCell ref="K4:P4"/>
    <mergeCell ref="C5:D5"/>
    <mergeCell ref="G5:H5"/>
    <mergeCell ref="K5:L5"/>
    <mergeCell ref="O5:P5"/>
    <mergeCell ref="B7:E7"/>
    <mergeCell ref="F7:I7"/>
    <mergeCell ref="J7:M7"/>
    <mergeCell ref="N7:Q7"/>
    <mergeCell ref="C8:D8"/>
    <mergeCell ref="G8:H8"/>
    <mergeCell ref="K8:L8"/>
    <mergeCell ref="O8:P8"/>
    <mergeCell ref="C18:D18"/>
    <mergeCell ref="G18:H18"/>
    <mergeCell ref="K18:L18"/>
    <mergeCell ref="O18:P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40" hidden="false" customHeight="true" outlineLevel="0" collapsed="false">
      <c r="C3" s="14" t="s">
        <v>1185</v>
      </c>
      <c r="D3" s="14"/>
      <c r="E3" s="14"/>
      <c r="F3" s="14"/>
      <c r="G3" s="14"/>
      <c r="H3" s="14"/>
      <c r="K3" s="7" t="s">
        <v>1033</v>
      </c>
      <c r="L3" s="7"/>
      <c r="M3" s="7"/>
      <c r="N3" s="7"/>
      <c r="O3" s="7"/>
      <c r="P3" s="7"/>
      <c r="Q3" s="7"/>
      <c r="R3" s="7"/>
      <c r="S3" s="7"/>
      <c r="T3" s="7"/>
    </row>
    <row r="4" customFormat="false" ht="15" hidden="false" customHeight="false" outlineLevel="0" collapsed="false">
      <c r="C4" s="7" t="s">
        <v>145</v>
      </c>
      <c r="D4" s="7"/>
      <c r="G4" s="7" t="s">
        <v>146</v>
      </c>
      <c r="H4" s="7"/>
      <c r="K4" s="7" t="s">
        <v>145</v>
      </c>
      <c r="L4" s="7"/>
      <c r="O4" s="7" t="s">
        <v>146</v>
      </c>
      <c r="P4" s="7"/>
      <c r="S4" s="7" t="s">
        <v>147</v>
      </c>
      <c r="T4" s="7"/>
    </row>
    <row r="5" customFormat="false" ht="15" hidden="false" customHeight="false" outlineLevel="0" collapsed="false">
      <c r="A5" s="0" t="s">
        <v>1186</v>
      </c>
      <c r="C5" s="8" t="n">
        <v>50140</v>
      </c>
      <c r="D5" s="8"/>
      <c r="G5" s="8" t="n">
        <v>41713</v>
      </c>
      <c r="H5" s="8"/>
      <c r="K5" s="8" t="n">
        <v>41713</v>
      </c>
      <c r="L5" s="8"/>
      <c r="O5" s="8" t="n">
        <v>24996</v>
      </c>
      <c r="P5" s="8"/>
      <c r="S5" s="8" t="n">
        <v>13623</v>
      </c>
      <c r="T5" s="8"/>
    </row>
    <row r="6" customFormat="false" ht="15" hidden="false" customHeight="false" outlineLevel="0" collapsed="false">
      <c r="A6" s="0" t="s">
        <v>166</v>
      </c>
      <c r="D6" s="4" t="n">
        <v>5300</v>
      </c>
      <c r="H6" s="4" t="n">
        <v>4000</v>
      </c>
      <c r="L6" s="4" t="n">
        <v>42800</v>
      </c>
      <c r="P6" s="4" t="n">
        <v>38600</v>
      </c>
      <c r="T6" s="4" t="n">
        <v>15000</v>
      </c>
    </row>
    <row r="7" customFormat="false" ht="15" hidden="false" customHeight="false" outlineLevel="0" collapsed="false">
      <c r="A7" s="0" t="s">
        <v>1187</v>
      </c>
      <c r="D7" s="15" t="n">
        <v>-14991</v>
      </c>
      <c r="H7" s="15" t="n">
        <v>-4660</v>
      </c>
      <c r="L7" s="15" t="n">
        <v>-35330</v>
      </c>
      <c r="P7" s="15" t="n">
        <v>-22120</v>
      </c>
      <c r="T7" s="15" t="n">
        <v>-3652</v>
      </c>
    </row>
    <row r="8" customFormat="false" ht="15" hidden="false" customHeight="false" outlineLevel="0" collapsed="false">
      <c r="A8" s="0" t="s">
        <v>1188</v>
      </c>
      <c r="D8" s="4" t="n">
        <v>58</v>
      </c>
      <c r="H8" s="4" t="n">
        <v>13</v>
      </c>
      <c r="L8" s="4" t="n">
        <v>957</v>
      </c>
      <c r="P8" s="4" t="n">
        <v>237</v>
      </c>
      <c r="T8" s="4" t="n">
        <v>25</v>
      </c>
    </row>
    <row r="10" customFormat="false" ht="15" hidden="false" customHeight="false" outlineLevel="0" collapsed="false">
      <c r="A10" s="0" t="s">
        <v>687</v>
      </c>
      <c r="C10" s="8" t="n">
        <v>40507</v>
      </c>
      <c r="D10" s="8"/>
      <c r="G10" s="8" t="n">
        <v>41066</v>
      </c>
      <c r="H10" s="8"/>
      <c r="K10" s="8" t="n">
        <v>50140</v>
      </c>
      <c r="L10" s="8"/>
      <c r="O10" s="8" t="n">
        <v>41713</v>
      </c>
      <c r="P10" s="8"/>
      <c r="S10" s="8" t="n">
        <v>24996</v>
      </c>
      <c r="T10" s="8"/>
    </row>
  </sheetData>
  <mergeCells count="17">
    <mergeCell ref="C3:H3"/>
    <mergeCell ref="K3:T3"/>
    <mergeCell ref="C4:D4"/>
    <mergeCell ref="G4:H4"/>
    <mergeCell ref="K4:L4"/>
    <mergeCell ref="O4:P4"/>
    <mergeCell ref="S4:T4"/>
    <mergeCell ref="C5:D5"/>
    <mergeCell ref="G5:H5"/>
    <mergeCell ref="K5:L5"/>
    <mergeCell ref="O5:P5"/>
    <mergeCell ref="S5:T5"/>
    <mergeCell ref="C10:D10"/>
    <mergeCell ref="G10:H10"/>
    <mergeCell ref="K10:L10"/>
    <mergeCell ref="O10:P10"/>
    <mergeCell ref="S10:T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40" hidden="false" customHeight="true" outlineLevel="0" collapsed="false">
      <c r="C3" s="14" t="s">
        <v>1189</v>
      </c>
      <c r="D3" s="14"/>
      <c r="E3" s="14"/>
      <c r="F3" s="14"/>
      <c r="G3" s="14"/>
      <c r="H3" s="14"/>
      <c r="I3" s="14"/>
      <c r="J3" s="14"/>
      <c r="K3" s="14"/>
      <c r="L3" s="14"/>
    </row>
    <row r="4" customFormat="false" ht="15" hidden="false" customHeight="false" outlineLevel="0" collapsed="false">
      <c r="C4" s="7" t="s">
        <v>1190</v>
      </c>
      <c r="D4" s="7"/>
      <c r="G4" s="7" t="s">
        <v>1191</v>
      </c>
      <c r="H4" s="7"/>
      <c r="K4" s="7" t="s">
        <v>127</v>
      </c>
      <c r="L4" s="7"/>
    </row>
    <row r="5" customFormat="false" ht="15" hidden="false" customHeight="false" outlineLevel="0" collapsed="false">
      <c r="A5" s="0" t="s">
        <v>1186</v>
      </c>
      <c r="C5" s="8" t="n">
        <v>26629</v>
      </c>
      <c r="D5" s="8"/>
      <c r="G5" s="8" t="n">
        <v>23511</v>
      </c>
      <c r="H5" s="8"/>
      <c r="K5" s="8" t="n">
        <v>50140</v>
      </c>
      <c r="L5" s="8"/>
    </row>
    <row r="6" customFormat="false" ht="15" hidden="false" customHeight="false" outlineLevel="0" collapsed="false">
      <c r="A6" s="0" t="s">
        <v>166</v>
      </c>
      <c r="D6" s="4" t="n">
        <v>1831</v>
      </c>
      <c r="H6" s="4" t="n">
        <v>3469</v>
      </c>
      <c r="L6" s="4" t="n">
        <v>5300</v>
      </c>
    </row>
    <row r="7" customFormat="false" ht="15" hidden="false" customHeight="false" outlineLevel="0" collapsed="false">
      <c r="A7" s="0" t="s">
        <v>1187</v>
      </c>
      <c r="D7" s="15" t="n">
        <v>-8699</v>
      </c>
      <c r="H7" s="15" t="n">
        <v>-6292</v>
      </c>
      <c r="L7" s="15" t="n">
        <v>-14991</v>
      </c>
    </row>
    <row r="8" customFormat="false" ht="15" hidden="false" customHeight="false" outlineLevel="0" collapsed="false">
      <c r="A8" s="0" t="s">
        <v>1188</v>
      </c>
      <c r="D8" s="4" t="n">
        <v>57</v>
      </c>
      <c r="H8" s="4" t="n">
        <v>1</v>
      </c>
      <c r="L8" s="4" t="n">
        <v>58</v>
      </c>
    </row>
    <row r="10" customFormat="false" ht="15" hidden="false" customHeight="false" outlineLevel="0" collapsed="false">
      <c r="A10" s="0" t="s">
        <v>687</v>
      </c>
      <c r="C10" s="8" t="n">
        <v>19818</v>
      </c>
      <c r="D10" s="8"/>
      <c r="G10" s="8" t="n">
        <v>20689</v>
      </c>
      <c r="H10" s="8"/>
      <c r="K10" s="8" t="n">
        <v>40507</v>
      </c>
      <c r="L10" s="8"/>
    </row>
  </sheetData>
  <mergeCells count="10">
    <mergeCell ref="C3:L3"/>
    <mergeCell ref="C4:D4"/>
    <mergeCell ref="G4:H4"/>
    <mergeCell ref="K4:L4"/>
    <mergeCell ref="C5:D5"/>
    <mergeCell ref="G5:H5"/>
    <mergeCell ref="K5:L5"/>
    <mergeCell ref="C10:D10"/>
    <mergeCell ref="G10:H10"/>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15" hidden="false" customHeight="false" outlineLevel="0" collapsed="false">
      <c r="C3" s="7" t="s">
        <v>1192</v>
      </c>
      <c r="D3" s="7"/>
      <c r="E3" s="7"/>
      <c r="F3" s="7"/>
      <c r="G3" s="7"/>
      <c r="H3" s="7"/>
      <c r="I3" s="7"/>
      <c r="J3" s="7"/>
      <c r="K3" s="7"/>
      <c r="L3" s="7"/>
      <c r="O3" s="1" t="s">
        <v>1193</v>
      </c>
      <c r="P3" s="1"/>
      <c r="Q3" s="1"/>
      <c r="R3" s="1"/>
      <c r="S3" s="1"/>
      <c r="T3" s="1"/>
      <c r="U3" s="1"/>
      <c r="V3" s="1"/>
      <c r="W3" s="1"/>
      <c r="X3" s="1"/>
    </row>
    <row r="4" customFormat="false" ht="40" hidden="false" customHeight="true" outlineLevel="0" collapsed="false">
      <c r="A4" s="0" t="s">
        <v>1173</v>
      </c>
      <c r="C4" s="14" t="s">
        <v>1194</v>
      </c>
      <c r="D4" s="14"/>
      <c r="G4" s="14" t="s">
        <v>1195</v>
      </c>
      <c r="H4" s="14"/>
      <c r="K4" s="7" t="s">
        <v>127</v>
      </c>
      <c r="L4" s="7"/>
      <c r="O4" s="14" t="s">
        <v>1194</v>
      </c>
      <c r="P4" s="14"/>
      <c r="S4" s="14" t="s">
        <v>1195</v>
      </c>
      <c r="T4" s="14"/>
      <c r="W4" s="7" t="s">
        <v>127</v>
      </c>
      <c r="X4" s="7"/>
    </row>
    <row r="5" customFormat="false" ht="15" hidden="false" customHeight="false" outlineLevel="0" collapsed="false">
      <c r="A5" s="0" t="s">
        <v>519</v>
      </c>
    </row>
    <row r="6" customFormat="false" ht="15" hidden="false" customHeight="true" outlineLevel="0" collapsed="false">
      <c r="A6" s="0" t="s">
        <v>496</v>
      </c>
      <c r="C6" s="8" t="n">
        <v>2896</v>
      </c>
      <c r="D6" s="8"/>
      <c r="G6" s="8" t="n">
        <v>10319</v>
      </c>
      <c r="H6" s="8"/>
      <c r="K6" s="8" t="n">
        <v>13215</v>
      </c>
      <c r="L6" s="8"/>
      <c r="O6" s="8" t="n">
        <v>37172</v>
      </c>
      <c r="P6" s="8"/>
      <c r="S6" s="8" t="n">
        <v>582182</v>
      </c>
      <c r="T6" s="8"/>
      <c r="W6" s="8" t="n">
        <v>619354</v>
      </c>
      <c r="X6" s="8"/>
    </row>
    <row r="7" customFormat="false" ht="15" hidden="false" customHeight="false" outlineLevel="0" collapsed="false">
      <c r="A7" s="0" t="s">
        <v>503</v>
      </c>
      <c r="D7" s="4" t="n">
        <v>239</v>
      </c>
      <c r="H7" s="4" t="n">
        <v>2831</v>
      </c>
      <c r="L7" s="4" t="n">
        <v>3070</v>
      </c>
      <c r="P7" s="4" t="n">
        <v>5435</v>
      </c>
      <c r="T7" s="4" t="n">
        <v>146907</v>
      </c>
      <c r="X7" s="4" t="n">
        <v>152342</v>
      </c>
    </row>
    <row r="8" customFormat="false" ht="15" hidden="false" customHeight="false" outlineLevel="0" collapsed="false">
      <c r="A8" s="0" t="s">
        <v>504</v>
      </c>
      <c r="D8" s="4" t="n">
        <v>462</v>
      </c>
      <c r="H8" s="4" t="n">
        <v>3762</v>
      </c>
      <c r="L8" s="4" t="n">
        <v>4224</v>
      </c>
      <c r="P8" s="4" t="n">
        <v>4829</v>
      </c>
      <c r="T8" s="4" t="n">
        <v>58985</v>
      </c>
      <c r="X8" s="4" t="n">
        <v>63814</v>
      </c>
    </row>
    <row r="9" customFormat="false" ht="15" hidden="false" customHeight="false" outlineLevel="0" collapsed="false">
      <c r="A9" s="0" t="s">
        <v>505</v>
      </c>
      <c r="D9" s="0" t="s">
        <v>82</v>
      </c>
      <c r="H9" s="4" t="n">
        <v>143</v>
      </c>
      <c r="L9" s="4" t="n">
        <v>143</v>
      </c>
      <c r="P9" s="0" t="s">
        <v>82</v>
      </c>
      <c r="T9" s="4" t="n">
        <v>4272</v>
      </c>
      <c r="X9" s="4" t="n">
        <v>4272</v>
      </c>
    </row>
    <row r="10" customFormat="false" ht="15" hidden="false" customHeight="false" outlineLevel="0" collapsed="false">
      <c r="A10" s="0" t="s">
        <v>507</v>
      </c>
    </row>
    <row r="11" customFormat="false" ht="15" hidden="false" customHeight="false" outlineLevel="0" collapsed="false">
      <c r="A11" s="0" t="s">
        <v>508</v>
      </c>
      <c r="D11" s="4" t="n">
        <v>1191</v>
      </c>
      <c r="H11" s="4" t="n">
        <v>6937</v>
      </c>
      <c r="L11" s="4" t="n">
        <v>8128</v>
      </c>
      <c r="P11" s="4" t="n">
        <v>22795</v>
      </c>
      <c r="T11" s="4" t="n">
        <v>241059</v>
      </c>
      <c r="X11" s="4" t="n">
        <v>263854</v>
      </c>
    </row>
    <row r="12" customFormat="false" ht="15" hidden="false" customHeight="false" outlineLevel="0" collapsed="false">
      <c r="A12" s="0" t="s">
        <v>509</v>
      </c>
      <c r="D12" s="4" t="n">
        <v>5972</v>
      </c>
      <c r="H12" s="4" t="n">
        <v>4267</v>
      </c>
      <c r="L12" s="4" t="n">
        <v>10239</v>
      </c>
      <c r="P12" s="4" t="n">
        <v>32768</v>
      </c>
      <c r="T12" s="4" t="n">
        <v>36979</v>
      </c>
      <c r="X12" s="4" t="n">
        <v>69747</v>
      </c>
    </row>
    <row r="13" customFormat="false" ht="15" hidden="false" customHeight="false" outlineLevel="0" collapsed="false">
      <c r="A13" s="0" t="s">
        <v>510</v>
      </c>
      <c r="D13" s="4" t="n">
        <v>317</v>
      </c>
      <c r="H13" s="4" t="n">
        <v>202</v>
      </c>
      <c r="L13" s="4" t="n">
        <v>519</v>
      </c>
      <c r="P13" s="4" t="n">
        <v>3109</v>
      </c>
      <c r="T13" s="4" t="n">
        <v>13178</v>
      </c>
      <c r="X13" s="4" t="n">
        <v>16287</v>
      </c>
    </row>
    <row r="14" customFormat="false" ht="15" hidden="false" customHeight="false" outlineLevel="0" collapsed="false">
      <c r="A14" s="0" t="s">
        <v>511</v>
      </c>
      <c r="D14" s="0" t="s">
        <v>82</v>
      </c>
      <c r="H14" s="4" t="n">
        <v>969</v>
      </c>
      <c r="L14" s="4" t="n">
        <v>969</v>
      </c>
      <c r="P14" s="0" t="s">
        <v>82</v>
      </c>
      <c r="T14" s="4" t="n">
        <v>121686</v>
      </c>
      <c r="X14" s="4" t="n">
        <v>121686</v>
      </c>
    </row>
    <row r="16" customFormat="false" ht="15" hidden="false" customHeight="false" outlineLevel="0" collapsed="false">
      <c r="A16" s="0" t="s">
        <v>127</v>
      </c>
      <c r="C16" s="8" t="n">
        <v>11077</v>
      </c>
      <c r="D16" s="8"/>
      <c r="G16" s="8" t="n">
        <v>29430</v>
      </c>
      <c r="H16" s="8"/>
      <c r="K16" s="8" t="n">
        <v>40507</v>
      </c>
      <c r="L16" s="8"/>
      <c r="O16" s="8" t="n">
        <v>106108</v>
      </c>
      <c r="P16" s="8"/>
      <c r="S16" s="8" t="n">
        <v>1205248</v>
      </c>
      <c r="T16" s="8"/>
      <c r="W16" s="8" t="n">
        <v>1311356</v>
      </c>
      <c r="X16" s="8"/>
    </row>
    <row r="18" customFormat="false" ht="15" hidden="false" customHeight="false" outlineLevel="0" collapsed="false">
      <c r="A18" s="0" t="s">
        <v>1159</v>
      </c>
    </row>
    <row r="19" customFormat="false" ht="15" hidden="false" customHeight="false" outlineLevel="0" collapsed="false">
      <c r="A19" s="0" t="s">
        <v>519</v>
      </c>
    </row>
    <row r="20" customFormat="false" ht="15" hidden="false" customHeight="false" outlineLevel="0" collapsed="false">
      <c r="A20" s="0" t="s">
        <v>585</v>
      </c>
      <c r="C20" s="8" t="n">
        <v>3240</v>
      </c>
      <c r="D20" s="8"/>
      <c r="G20" s="8" t="n">
        <v>10868</v>
      </c>
      <c r="H20" s="8"/>
      <c r="K20" s="8" t="n">
        <v>14108</v>
      </c>
      <c r="L20" s="8"/>
      <c r="O20" s="8" t="n">
        <v>29319</v>
      </c>
      <c r="P20" s="8"/>
      <c r="S20" s="8" t="n">
        <v>581209</v>
      </c>
      <c r="T20" s="8"/>
      <c r="W20" s="8" t="n">
        <v>610528</v>
      </c>
      <c r="X20" s="8"/>
    </row>
    <row r="21" customFormat="false" ht="15" hidden="false" customHeight="false" outlineLevel="0" collapsed="false">
      <c r="A21" s="0" t="s">
        <v>503</v>
      </c>
      <c r="D21" s="4" t="n">
        <v>623</v>
      </c>
      <c r="H21" s="4" t="n">
        <v>3087</v>
      </c>
      <c r="L21" s="4" t="n">
        <v>3710</v>
      </c>
      <c r="P21" s="4" t="n">
        <v>6310</v>
      </c>
      <c r="T21" s="4" t="n">
        <v>150410</v>
      </c>
      <c r="X21" s="4" t="n">
        <v>156720</v>
      </c>
    </row>
    <row r="22" customFormat="false" ht="15" hidden="false" customHeight="false" outlineLevel="0" collapsed="false">
      <c r="A22" s="0" t="s">
        <v>504</v>
      </c>
      <c r="D22" s="4" t="n">
        <v>1489</v>
      </c>
      <c r="H22" s="4" t="n">
        <v>2456</v>
      </c>
      <c r="L22" s="4" t="n">
        <v>3945</v>
      </c>
      <c r="P22" s="4" t="n">
        <v>4842</v>
      </c>
      <c r="T22" s="4" t="n">
        <v>63357</v>
      </c>
      <c r="X22" s="4" t="n">
        <v>68199</v>
      </c>
    </row>
    <row r="23" customFormat="false" ht="15" hidden="false" customHeight="false" outlineLevel="0" collapsed="false">
      <c r="A23" s="0" t="s">
        <v>505</v>
      </c>
      <c r="D23" s="0" t="s">
        <v>82</v>
      </c>
      <c r="H23" s="4" t="n">
        <v>213</v>
      </c>
      <c r="L23" s="4" t="n">
        <v>213</v>
      </c>
      <c r="P23" s="0" t="s">
        <v>82</v>
      </c>
      <c r="T23" s="4" t="n">
        <v>4265</v>
      </c>
      <c r="X23" s="4" t="n">
        <v>4265</v>
      </c>
    </row>
    <row r="24" customFormat="false" ht="15" hidden="false" customHeight="false" outlineLevel="0" collapsed="false">
      <c r="A24" s="0" t="s">
        <v>507</v>
      </c>
    </row>
    <row r="25" customFormat="false" ht="15" hidden="false" customHeight="false" outlineLevel="0" collapsed="false">
      <c r="A25" s="0" t="s">
        <v>508</v>
      </c>
      <c r="D25" s="4" t="n">
        <v>1997</v>
      </c>
      <c r="H25" s="4" t="n">
        <v>7430</v>
      </c>
      <c r="L25" s="4" t="n">
        <v>9427</v>
      </c>
      <c r="P25" s="4" t="n">
        <v>21203</v>
      </c>
      <c r="T25" s="4" t="n">
        <v>248246</v>
      </c>
      <c r="X25" s="4" t="n">
        <v>269449</v>
      </c>
    </row>
    <row r="26" customFormat="false" ht="15" hidden="false" customHeight="false" outlineLevel="0" collapsed="false">
      <c r="A26" s="0" t="s">
        <v>509</v>
      </c>
      <c r="D26" s="4" t="n">
        <v>10712</v>
      </c>
      <c r="H26" s="4" t="n">
        <v>6449</v>
      </c>
      <c r="L26" s="4" t="n">
        <v>17161</v>
      </c>
      <c r="P26" s="4" t="n">
        <v>41126</v>
      </c>
      <c r="T26" s="4" t="n">
        <v>38332</v>
      </c>
      <c r="X26" s="4" t="n">
        <v>79458</v>
      </c>
    </row>
    <row r="27" customFormat="false" ht="15" hidden="false" customHeight="false" outlineLevel="0" collapsed="false">
      <c r="A27" s="0" t="s">
        <v>510</v>
      </c>
      <c r="D27" s="4" t="n">
        <v>176</v>
      </c>
      <c r="H27" s="4" t="n">
        <v>277</v>
      </c>
      <c r="L27" s="4" t="n">
        <v>453</v>
      </c>
      <c r="P27" s="4" t="n">
        <v>2823</v>
      </c>
      <c r="T27" s="4" t="n">
        <v>16427</v>
      </c>
      <c r="X27" s="4" t="n">
        <v>19250</v>
      </c>
    </row>
    <row r="28" customFormat="false" ht="15" hidden="false" customHeight="false" outlineLevel="0" collapsed="false">
      <c r="A28" s="0" t="s">
        <v>511</v>
      </c>
      <c r="D28" s="0" t="s">
        <v>82</v>
      </c>
      <c r="H28" s="4" t="n">
        <v>1123</v>
      </c>
      <c r="L28" s="4" t="n">
        <v>1123</v>
      </c>
      <c r="P28" s="0" t="s">
        <v>82</v>
      </c>
      <c r="T28" s="4" t="n">
        <v>122921</v>
      </c>
      <c r="X28" s="4" t="n">
        <v>122921</v>
      </c>
    </row>
    <row r="30" customFormat="false" ht="15" hidden="false" customHeight="false" outlineLevel="0" collapsed="false">
      <c r="A30" s="0" t="s">
        <v>127</v>
      </c>
      <c r="C30" s="8" t="n">
        <v>18237</v>
      </c>
      <c r="D30" s="8"/>
      <c r="G30" s="8" t="n">
        <v>31903</v>
      </c>
      <c r="H30" s="8"/>
      <c r="K30" s="8" t="n">
        <v>50140</v>
      </c>
      <c r="L30" s="8"/>
      <c r="O30" s="8" t="n">
        <v>105623</v>
      </c>
      <c r="P30" s="8"/>
      <c r="S30" s="8" t="n">
        <v>1225167</v>
      </c>
      <c r="T30" s="8"/>
      <c r="W30" s="8" t="n">
        <v>1330790</v>
      </c>
      <c r="X30" s="8"/>
    </row>
  </sheetData>
  <mergeCells count="32">
    <mergeCell ref="C3:L3"/>
    <mergeCell ref="O3:X3"/>
    <mergeCell ref="C4:D4"/>
    <mergeCell ref="G4:H4"/>
    <mergeCell ref="K4:L4"/>
    <mergeCell ref="O4:P4"/>
    <mergeCell ref="S4:T4"/>
    <mergeCell ref="W4:X4"/>
    <mergeCell ref="C6:D6"/>
    <mergeCell ref="G6:H6"/>
    <mergeCell ref="K6:L6"/>
    <mergeCell ref="O6:P6"/>
    <mergeCell ref="S6:T6"/>
    <mergeCell ref="W6:X6"/>
    <mergeCell ref="C16:D16"/>
    <mergeCell ref="G16:H16"/>
    <mergeCell ref="K16:L16"/>
    <mergeCell ref="O16:P16"/>
    <mergeCell ref="S16:T16"/>
    <mergeCell ref="W16:X16"/>
    <mergeCell ref="C20:D20"/>
    <mergeCell ref="G20:H20"/>
    <mergeCell ref="K20:L20"/>
    <mergeCell ref="O20:P20"/>
    <mergeCell ref="S20:T20"/>
    <mergeCell ref="W20:X20"/>
    <mergeCell ref="C30:D30"/>
    <mergeCell ref="G30:H30"/>
    <mergeCell ref="K30:L30"/>
    <mergeCell ref="O30:P30"/>
    <mergeCell ref="S30:T30"/>
    <mergeCell ref="W30:X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1" t="s">
        <v>1196</v>
      </c>
      <c r="D3" s="1"/>
      <c r="E3" s="1"/>
      <c r="F3" s="1"/>
      <c r="G3" s="1"/>
      <c r="H3" s="1"/>
      <c r="I3" s="1"/>
      <c r="J3" s="1"/>
      <c r="K3" s="1"/>
      <c r="L3" s="1"/>
      <c r="M3" s="1"/>
      <c r="N3" s="1"/>
      <c r="O3" s="1"/>
      <c r="P3" s="1"/>
    </row>
    <row r="4" customFormat="false" ht="40" hidden="false" customHeight="true" outlineLevel="0" collapsed="false">
      <c r="A4" s="0" t="s">
        <v>1173</v>
      </c>
      <c r="C4" s="14" t="s">
        <v>1197</v>
      </c>
      <c r="D4" s="14"/>
      <c r="G4" s="14" t="s">
        <v>1198</v>
      </c>
      <c r="H4" s="14"/>
      <c r="K4" s="7" t="s">
        <v>127</v>
      </c>
      <c r="L4" s="7"/>
      <c r="O4" s="14" t="s">
        <v>1199</v>
      </c>
      <c r="P4" s="14"/>
    </row>
    <row r="5" customFormat="false" ht="15" hidden="false" customHeight="false" outlineLevel="0" collapsed="false">
      <c r="A5" s="0" t="s">
        <v>519</v>
      </c>
    </row>
    <row r="6" customFormat="false" ht="15" hidden="false" customHeight="true" outlineLevel="0" collapsed="false">
      <c r="A6" s="0" t="s">
        <v>1169</v>
      </c>
      <c r="C6" s="8" t="n">
        <v>14221</v>
      </c>
      <c r="D6" s="8"/>
      <c r="G6" s="8" t="n">
        <v>33813</v>
      </c>
      <c r="H6" s="8"/>
      <c r="K6" s="8" t="n">
        <v>48034</v>
      </c>
      <c r="L6" s="8"/>
      <c r="O6" s="8" t="n">
        <v>2896</v>
      </c>
      <c r="P6" s="8"/>
    </row>
    <row r="7" customFormat="false" ht="15" hidden="false" customHeight="false" outlineLevel="0" collapsed="false">
      <c r="A7" s="0" t="s">
        <v>1120</v>
      </c>
      <c r="D7" s="4" t="n">
        <v>805</v>
      </c>
      <c r="H7" s="4" t="n">
        <v>5508</v>
      </c>
      <c r="L7" s="4" t="n">
        <v>6313</v>
      </c>
      <c r="P7" s="4" t="n">
        <v>239</v>
      </c>
    </row>
    <row r="8" customFormat="false" ht="15" hidden="false" customHeight="false" outlineLevel="0" collapsed="false">
      <c r="A8" s="0" t="s">
        <v>504</v>
      </c>
      <c r="D8" s="4" t="n">
        <v>1518</v>
      </c>
      <c r="H8" s="4" t="n">
        <v>3845</v>
      </c>
      <c r="L8" s="4" t="n">
        <v>5363</v>
      </c>
      <c r="P8" s="4" t="n">
        <v>462</v>
      </c>
    </row>
    <row r="9" customFormat="false" ht="15" hidden="false" customHeight="false" outlineLevel="0" collapsed="false">
      <c r="A9" s="0" t="s">
        <v>505</v>
      </c>
      <c r="D9" s="0" t="s">
        <v>82</v>
      </c>
      <c r="H9" s="0" t="s">
        <v>82</v>
      </c>
      <c r="L9" s="0" t="s">
        <v>82</v>
      </c>
      <c r="P9" s="0" t="s">
        <v>82</v>
      </c>
    </row>
    <row r="10" customFormat="false" ht="15" hidden="false" customHeight="false" outlineLevel="0" collapsed="false">
      <c r="A10" s="0" t="s">
        <v>507</v>
      </c>
    </row>
    <row r="11" customFormat="false" ht="15" hidden="false" customHeight="false" outlineLevel="0" collapsed="false">
      <c r="A11" s="0" t="s">
        <v>508</v>
      </c>
      <c r="D11" s="4" t="n">
        <v>5239</v>
      </c>
      <c r="H11" s="4" t="n">
        <v>17721</v>
      </c>
      <c r="L11" s="4" t="n">
        <v>22960</v>
      </c>
      <c r="P11" s="4" t="n">
        <v>1191</v>
      </c>
    </row>
    <row r="12" customFormat="false" ht="15" hidden="false" customHeight="false" outlineLevel="0" collapsed="false">
      <c r="A12" s="0" t="s">
        <v>509</v>
      </c>
      <c r="D12" s="4" t="n">
        <v>13294</v>
      </c>
      <c r="H12" s="4" t="n">
        <v>22245</v>
      </c>
      <c r="L12" s="4" t="n">
        <v>35539</v>
      </c>
      <c r="P12" s="4" t="n">
        <v>5972</v>
      </c>
    </row>
    <row r="13" customFormat="false" ht="15" hidden="false" customHeight="false" outlineLevel="0" collapsed="false">
      <c r="A13" s="0" t="s">
        <v>510</v>
      </c>
      <c r="D13" s="4" t="n">
        <v>395</v>
      </c>
      <c r="H13" s="4" t="n">
        <v>2714</v>
      </c>
      <c r="L13" s="4" t="n">
        <v>3109</v>
      </c>
      <c r="P13" s="4" t="n">
        <v>317</v>
      </c>
    </row>
    <row r="14" customFormat="false" ht="15" hidden="false" customHeight="false" outlineLevel="0" collapsed="false">
      <c r="A14" s="0" t="s">
        <v>511</v>
      </c>
      <c r="D14" s="0" t="s">
        <v>82</v>
      </c>
      <c r="H14" s="4" t="n">
        <v>1172</v>
      </c>
      <c r="L14" s="4" t="n">
        <v>1172</v>
      </c>
      <c r="P14" s="0" t="s">
        <v>82</v>
      </c>
    </row>
    <row r="16" customFormat="false" ht="15" hidden="false" customHeight="false" outlineLevel="0" collapsed="false">
      <c r="A16" s="3" t="s">
        <v>1200</v>
      </c>
      <c r="C16" s="8" t="n">
        <v>35472</v>
      </c>
      <c r="D16" s="8"/>
      <c r="G16" s="8" t="n">
        <v>87018</v>
      </c>
      <c r="H16" s="8"/>
      <c r="K16" s="8" t="n">
        <v>122490</v>
      </c>
      <c r="L16" s="8"/>
      <c r="O16" s="8" t="n">
        <v>11077</v>
      </c>
      <c r="P16" s="8"/>
    </row>
    <row r="18" customFormat="false" ht="15" hidden="false" customHeight="false" outlineLevel="0" collapsed="false">
      <c r="A18" s="0" t="s">
        <v>1159</v>
      </c>
    </row>
    <row r="19" customFormat="false" ht="15" hidden="false" customHeight="false" outlineLevel="0" collapsed="false">
      <c r="A19" s="0" t="s">
        <v>519</v>
      </c>
    </row>
    <row r="20" customFormat="false" ht="15" hidden="false" customHeight="false" outlineLevel="0" collapsed="false">
      <c r="A20" s="0" t="s">
        <v>1169</v>
      </c>
      <c r="C20" s="8" t="n">
        <v>14022</v>
      </c>
      <c r="D20" s="8"/>
      <c r="G20" s="8" t="n">
        <v>29742</v>
      </c>
      <c r="H20" s="8"/>
      <c r="K20" s="8" t="n">
        <v>43764</v>
      </c>
      <c r="L20" s="8"/>
      <c r="O20" s="8" t="n">
        <v>3240</v>
      </c>
      <c r="P20" s="8"/>
    </row>
    <row r="21" customFormat="false" ht="15" hidden="false" customHeight="false" outlineLevel="0" collapsed="false">
      <c r="A21" s="0" t="s">
        <v>1120</v>
      </c>
      <c r="D21" s="4" t="n">
        <v>2630</v>
      </c>
      <c r="H21" s="4" t="n">
        <v>4218</v>
      </c>
      <c r="L21" s="4" t="n">
        <v>6848</v>
      </c>
      <c r="P21" s="4" t="n">
        <v>623</v>
      </c>
    </row>
    <row r="22" customFormat="false" ht="15" hidden="false" customHeight="false" outlineLevel="0" collapsed="false">
      <c r="A22" s="0" t="s">
        <v>504</v>
      </c>
      <c r="D22" s="4" t="n">
        <v>2643</v>
      </c>
      <c r="H22" s="4" t="n">
        <v>4218</v>
      </c>
      <c r="L22" s="4" t="n">
        <v>6861</v>
      </c>
      <c r="P22" s="4" t="n">
        <v>1489</v>
      </c>
    </row>
    <row r="23" customFormat="false" ht="15" hidden="false" customHeight="false" outlineLevel="0" collapsed="false">
      <c r="A23" s="0" t="s">
        <v>505</v>
      </c>
      <c r="D23" s="0" t="s">
        <v>82</v>
      </c>
      <c r="H23" s="4" t="n">
        <v>23</v>
      </c>
      <c r="L23" s="4" t="n">
        <v>23</v>
      </c>
      <c r="P23" s="0" t="s">
        <v>82</v>
      </c>
    </row>
    <row r="24" customFormat="false" ht="15" hidden="false" customHeight="false" outlineLevel="0" collapsed="false">
      <c r="A24" s="0" t="s">
        <v>507</v>
      </c>
    </row>
    <row r="25" customFormat="false" ht="15" hidden="false" customHeight="false" outlineLevel="0" collapsed="false">
      <c r="A25" s="0" t="s">
        <v>508</v>
      </c>
      <c r="D25" s="4" t="n">
        <v>9027</v>
      </c>
      <c r="H25" s="4" t="n">
        <v>13101</v>
      </c>
      <c r="L25" s="4" t="n">
        <v>22128</v>
      </c>
      <c r="P25" s="4" t="n">
        <v>1997</v>
      </c>
    </row>
    <row r="26" customFormat="false" ht="15" hidden="false" customHeight="false" outlineLevel="0" collapsed="false">
      <c r="A26" s="0" t="s">
        <v>509</v>
      </c>
      <c r="D26" s="4" t="n">
        <v>24714</v>
      </c>
      <c r="H26" s="4" t="n">
        <v>17027</v>
      </c>
      <c r="L26" s="4" t="n">
        <v>41741</v>
      </c>
      <c r="P26" s="4" t="n">
        <v>10712</v>
      </c>
    </row>
    <row r="27" customFormat="false" ht="15" hidden="false" customHeight="false" outlineLevel="0" collapsed="false">
      <c r="A27" s="0" t="s">
        <v>510</v>
      </c>
      <c r="D27" s="4" t="n">
        <v>259</v>
      </c>
      <c r="H27" s="4" t="n">
        <v>2583</v>
      </c>
      <c r="L27" s="4" t="n">
        <v>2842</v>
      </c>
      <c r="P27" s="4" t="n">
        <v>176</v>
      </c>
    </row>
    <row r="28" customFormat="false" ht="15" hidden="false" customHeight="false" outlineLevel="0" collapsed="false">
      <c r="A28" s="0" t="s">
        <v>511</v>
      </c>
      <c r="D28" s="0" t="s">
        <v>82</v>
      </c>
      <c r="H28" s="4" t="n">
        <v>710</v>
      </c>
      <c r="L28" s="4" t="n">
        <v>710</v>
      </c>
      <c r="P28" s="0" t="s">
        <v>82</v>
      </c>
    </row>
    <row r="30" customFormat="false" ht="15" hidden="false" customHeight="false" outlineLevel="0" collapsed="false">
      <c r="A30" s="3" t="s">
        <v>1200</v>
      </c>
      <c r="C30" s="8" t="n">
        <v>53295</v>
      </c>
      <c r="D30" s="8"/>
      <c r="G30" s="8" t="n">
        <v>71622</v>
      </c>
      <c r="H30" s="8"/>
      <c r="K30" s="8" t="n">
        <v>124917</v>
      </c>
      <c r="L30" s="8"/>
      <c r="O30" s="8" t="n">
        <v>18237</v>
      </c>
      <c r="P30" s="8"/>
    </row>
    <row r="32" customFormat="false" ht="15" hidden="false" customHeight="false" outlineLevel="0" collapsed="false">
      <c r="A32" s="0" t="s">
        <v>1201</v>
      </c>
    </row>
    <row r="33" customFormat="false" ht="15" hidden="false" customHeight="false" outlineLevel="0" collapsed="false">
      <c r="A33" s="3" t="s">
        <v>1202</v>
      </c>
      <c r="C33" s="8" t="n">
        <v>46052</v>
      </c>
      <c r="D33" s="8"/>
      <c r="G33" s="8" t="n">
        <v>48355</v>
      </c>
      <c r="H33" s="8"/>
      <c r="K33" s="8" t="n">
        <v>94407</v>
      </c>
      <c r="L33" s="8"/>
      <c r="O33" s="8" t="n">
        <v>15802</v>
      </c>
      <c r="P33" s="8"/>
    </row>
  </sheetData>
  <mergeCells count="25">
    <mergeCell ref="C3:P3"/>
    <mergeCell ref="C4:D4"/>
    <mergeCell ref="G4:H4"/>
    <mergeCell ref="K4:L4"/>
    <mergeCell ref="O4:P4"/>
    <mergeCell ref="C6:D6"/>
    <mergeCell ref="G6:H6"/>
    <mergeCell ref="K6:L6"/>
    <mergeCell ref="O6:P6"/>
    <mergeCell ref="C16:D16"/>
    <mergeCell ref="G16:H16"/>
    <mergeCell ref="K16:L16"/>
    <mergeCell ref="O16:P16"/>
    <mergeCell ref="C20:D20"/>
    <mergeCell ref="G20:H20"/>
    <mergeCell ref="K20:L20"/>
    <mergeCell ref="O20:P20"/>
    <mergeCell ref="C30:D30"/>
    <mergeCell ref="G30:H30"/>
    <mergeCell ref="K30:L30"/>
    <mergeCell ref="O30:P30"/>
    <mergeCell ref="C33:D33"/>
    <mergeCell ref="G33:H33"/>
    <mergeCell ref="K33:L33"/>
    <mergeCell ref="O33:P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15" hidden="false" customHeight="false" outlineLevel="0" collapsed="false">
      <c r="C3" s="7" t="s">
        <v>1144</v>
      </c>
      <c r="D3" s="7"/>
      <c r="E3" s="7"/>
      <c r="F3" s="7"/>
      <c r="G3" s="7"/>
      <c r="H3" s="7"/>
      <c r="I3" s="7"/>
      <c r="J3" s="7"/>
      <c r="K3" s="7"/>
      <c r="L3" s="7"/>
      <c r="O3" s="7" t="s">
        <v>1159</v>
      </c>
      <c r="P3" s="7"/>
      <c r="Q3" s="7"/>
      <c r="R3" s="7"/>
      <c r="S3" s="7"/>
      <c r="T3" s="7"/>
      <c r="U3" s="7"/>
      <c r="V3" s="7"/>
      <c r="W3" s="7"/>
      <c r="X3" s="7"/>
    </row>
    <row r="4" customFormat="false" ht="40" hidden="false" customHeight="true" outlineLevel="0" collapsed="false">
      <c r="C4" s="14" t="s">
        <v>1203</v>
      </c>
      <c r="D4" s="14"/>
      <c r="G4" s="14" t="s">
        <v>1204</v>
      </c>
      <c r="H4" s="14"/>
      <c r="K4" s="14" t="s">
        <v>1205</v>
      </c>
      <c r="L4" s="14"/>
      <c r="O4" s="14" t="s">
        <v>1203</v>
      </c>
      <c r="P4" s="14"/>
      <c r="S4" s="14" t="s">
        <v>1204</v>
      </c>
      <c r="T4" s="14"/>
      <c r="W4" s="14" t="s">
        <v>1205</v>
      </c>
      <c r="X4" s="14"/>
    </row>
    <row r="5" customFormat="false" ht="15" hidden="false" customHeight="false" outlineLevel="0" collapsed="false">
      <c r="A5" s="0" t="s">
        <v>519</v>
      </c>
    </row>
    <row r="6" customFormat="false" ht="15" hidden="false" customHeight="true" outlineLevel="0" collapsed="false">
      <c r="A6" s="0" t="s">
        <v>1169</v>
      </c>
      <c r="C6" s="8" t="n">
        <v>45898</v>
      </c>
      <c r="D6" s="8"/>
      <c r="G6" s="8" t="n">
        <v>43272</v>
      </c>
      <c r="H6" s="8"/>
      <c r="K6" s="8" t="n">
        <v>358</v>
      </c>
      <c r="L6" s="8"/>
      <c r="O6" s="8" t="n">
        <v>30292</v>
      </c>
      <c r="P6" s="8"/>
      <c r="S6" s="8" t="n">
        <v>32475</v>
      </c>
      <c r="T6" s="8"/>
      <c r="W6" s="8" t="n">
        <v>1070</v>
      </c>
      <c r="X6" s="8"/>
    </row>
    <row r="7" customFormat="false" ht="15" hidden="false" customHeight="false" outlineLevel="0" collapsed="false">
      <c r="A7" s="0" t="s">
        <v>1120</v>
      </c>
      <c r="D7" s="4" t="n">
        <v>6581</v>
      </c>
      <c r="H7" s="4" t="n">
        <v>8116</v>
      </c>
      <c r="L7" s="4" t="n">
        <v>70</v>
      </c>
      <c r="P7" s="4" t="n">
        <v>6460</v>
      </c>
      <c r="T7" s="4" t="n">
        <v>7551</v>
      </c>
      <c r="X7" s="4" t="n">
        <v>184</v>
      </c>
    </row>
    <row r="8" customFormat="false" ht="15" hidden="false" customHeight="false" outlineLevel="0" collapsed="false">
      <c r="A8" s="0" t="s">
        <v>504</v>
      </c>
      <c r="D8" s="4" t="n">
        <v>6112</v>
      </c>
      <c r="H8" s="4" t="n">
        <v>9380</v>
      </c>
      <c r="L8" s="4" t="n">
        <v>60</v>
      </c>
      <c r="P8" s="4" t="n">
        <v>5567</v>
      </c>
      <c r="T8" s="4" t="n">
        <v>7535</v>
      </c>
      <c r="X8" s="4" t="n">
        <v>142</v>
      </c>
    </row>
    <row r="9" customFormat="false" ht="15" hidden="false" customHeight="false" outlineLevel="0" collapsed="false">
      <c r="A9" s="0" t="s">
        <v>505</v>
      </c>
      <c r="D9" s="4" t="n">
        <v>12</v>
      </c>
      <c r="H9" s="0" t="s">
        <v>82</v>
      </c>
      <c r="L9" s="0" t="s">
        <v>82</v>
      </c>
      <c r="P9" s="0" t="s">
        <v>82</v>
      </c>
      <c r="T9" s="0" t="s">
        <v>82</v>
      </c>
      <c r="X9" s="0" t="s">
        <v>82</v>
      </c>
    </row>
    <row r="10" customFormat="false" ht="15" hidden="false" customHeight="false" outlineLevel="0" collapsed="false">
      <c r="A10" s="0" t="s">
        <v>507</v>
      </c>
    </row>
    <row r="11" customFormat="false" ht="15" hidden="false" customHeight="false" outlineLevel="0" collapsed="false">
      <c r="A11" s="0" t="s">
        <v>508</v>
      </c>
      <c r="D11" s="4" t="n">
        <v>22544</v>
      </c>
      <c r="H11" s="4" t="n">
        <v>30634</v>
      </c>
      <c r="L11" s="4" t="n">
        <v>329</v>
      </c>
      <c r="P11" s="4" t="n">
        <v>23965</v>
      </c>
      <c r="T11" s="4" t="n">
        <v>29150</v>
      </c>
      <c r="X11" s="4" t="n">
        <v>964</v>
      </c>
    </row>
    <row r="12" customFormat="false" ht="15" hidden="false" customHeight="false" outlineLevel="0" collapsed="false">
      <c r="A12" s="0" t="s">
        <v>509</v>
      </c>
      <c r="D12" s="4" t="n">
        <v>38640</v>
      </c>
      <c r="H12" s="4" t="n">
        <v>58020</v>
      </c>
      <c r="L12" s="4" t="n">
        <v>301</v>
      </c>
      <c r="P12" s="4" t="n">
        <v>50623</v>
      </c>
      <c r="T12" s="4" t="n">
        <v>61519</v>
      </c>
      <c r="X12" s="4" t="n">
        <v>1307</v>
      </c>
    </row>
    <row r="13" customFormat="false" ht="15" hidden="false" customHeight="false" outlineLevel="0" collapsed="false">
      <c r="A13" s="0" t="s">
        <v>510</v>
      </c>
      <c r="D13" s="4" t="n">
        <v>2976</v>
      </c>
      <c r="H13" s="4" t="n">
        <v>4291</v>
      </c>
      <c r="L13" s="4" t="n">
        <v>53</v>
      </c>
      <c r="P13" s="4" t="n">
        <v>2868</v>
      </c>
      <c r="T13" s="4" t="n">
        <v>3862</v>
      </c>
      <c r="X13" s="4" t="n">
        <v>161</v>
      </c>
    </row>
    <row r="14" customFormat="false" ht="15" hidden="false" customHeight="false" outlineLevel="0" collapsed="false">
      <c r="A14" s="0" t="s">
        <v>511</v>
      </c>
      <c r="D14" s="4" t="n">
        <v>941</v>
      </c>
      <c r="H14" s="0" t="s">
        <v>82</v>
      </c>
      <c r="L14" s="0" t="s">
        <v>82</v>
      </c>
      <c r="P14" s="0" t="s">
        <v>82</v>
      </c>
      <c r="T14" s="0" t="s">
        <v>82</v>
      </c>
      <c r="X14" s="0" t="s">
        <v>82</v>
      </c>
    </row>
    <row r="16" customFormat="false" ht="15" hidden="false" customHeight="false" outlineLevel="0" collapsed="false">
      <c r="A16" s="3" t="s">
        <v>513</v>
      </c>
      <c r="C16" s="8" t="n">
        <v>123704</v>
      </c>
      <c r="D16" s="8"/>
      <c r="G16" s="8" t="n">
        <v>153713</v>
      </c>
      <c r="H16" s="8"/>
      <c r="K16" s="8" t="n">
        <v>1171</v>
      </c>
      <c r="L16" s="8"/>
      <c r="O16" s="8" t="n">
        <v>119775</v>
      </c>
      <c r="P16" s="8"/>
      <c r="S16" s="8" t="n">
        <v>142092</v>
      </c>
      <c r="T16" s="8"/>
      <c r="W16" s="8" t="n">
        <v>3828</v>
      </c>
      <c r="X16" s="8"/>
    </row>
  </sheetData>
  <mergeCells count="20">
    <mergeCell ref="C3:L3"/>
    <mergeCell ref="O3:X3"/>
    <mergeCell ref="C4:D4"/>
    <mergeCell ref="G4:H4"/>
    <mergeCell ref="K4:L4"/>
    <mergeCell ref="O4:P4"/>
    <mergeCell ref="S4:T4"/>
    <mergeCell ref="W4:X4"/>
    <mergeCell ref="C6:D6"/>
    <mergeCell ref="G6:H6"/>
    <mergeCell ref="K6:L6"/>
    <mergeCell ref="O6:P6"/>
    <mergeCell ref="S6:T6"/>
    <mergeCell ref="W6:X6"/>
    <mergeCell ref="C16:D16"/>
    <mergeCell ref="G16:H16"/>
    <mergeCell ref="K16:L16"/>
    <mergeCell ref="O16:P16"/>
    <mergeCell ref="S16:T16"/>
    <mergeCell ref="W16:X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s>
  <sheetData>
    <row r="3" customFormat="false" ht="40" hidden="false" customHeight="true" outlineLevel="0" collapsed="false">
      <c r="C3" s="14" t="s">
        <v>1168</v>
      </c>
      <c r="D3" s="14"/>
      <c r="G3" s="7" t="s">
        <v>981</v>
      </c>
      <c r="H3" s="7"/>
      <c r="I3" s="7"/>
      <c r="J3" s="7"/>
      <c r="K3" s="7"/>
      <c r="L3" s="7"/>
    </row>
    <row r="4" customFormat="false" ht="15" hidden="false" customHeight="false" outlineLevel="0" collapsed="false">
      <c r="D4" s="7" t="s">
        <v>145</v>
      </c>
      <c r="E4" s="7"/>
      <c r="H4" s="7" t="s">
        <v>146</v>
      </c>
      <c r="I4" s="7"/>
    </row>
    <row r="5" customFormat="false" ht="15" hidden="false" customHeight="false" outlineLevel="0" collapsed="false">
      <c r="A5" s="0" t="s">
        <v>1206</v>
      </c>
      <c r="C5" s="8" t="n">
        <v>35853</v>
      </c>
      <c r="D5" s="8"/>
      <c r="G5" s="8" t="n">
        <v>49379</v>
      </c>
      <c r="H5" s="8"/>
      <c r="K5" s="8" t="n">
        <v>28655</v>
      </c>
      <c r="L5" s="8"/>
    </row>
  </sheetData>
  <mergeCells count="7">
    <mergeCell ref="C3:D3"/>
    <mergeCell ref="G3:L3"/>
    <mergeCell ref="D4:E4"/>
    <mergeCell ref="H4:I4"/>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7" t="s">
        <v>1207</v>
      </c>
      <c r="D3" s="7"/>
      <c r="E3" s="7"/>
      <c r="F3" s="7"/>
      <c r="G3" s="7"/>
      <c r="H3" s="7"/>
      <c r="I3" s="7"/>
      <c r="J3" s="7"/>
      <c r="K3" s="7"/>
      <c r="L3" s="7"/>
    </row>
    <row r="4" customFormat="false" ht="40" hidden="false" customHeight="true" outlineLevel="0" collapsed="false">
      <c r="C4" s="14" t="s">
        <v>1208</v>
      </c>
      <c r="D4" s="14"/>
      <c r="G4" s="14" t="s">
        <v>1209</v>
      </c>
      <c r="H4" s="14"/>
      <c r="K4" s="14" t="s">
        <v>1210</v>
      </c>
      <c r="L4" s="14"/>
    </row>
    <row r="5" customFormat="false" ht="15" hidden="false" customHeight="false" outlineLevel="0" collapsed="false">
      <c r="A5" s="0" t="s">
        <v>1211</v>
      </c>
    </row>
    <row r="6" customFormat="false" ht="15" hidden="false" customHeight="false" outlineLevel="0" collapsed="false">
      <c r="A6" s="0" t="s">
        <v>1212</v>
      </c>
    </row>
    <row r="7" customFormat="false" ht="15" hidden="false" customHeight="false" outlineLevel="0" collapsed="false">
      <c r="A7" s="0" t="s">
        <v>1169</v>
      </c>
      <c r="D7" s="4" t="n">
        <v>9</v>
      </c>
      <c r="G7" s="8" t="n">
        <v>2543</v>
      </c>
      <c r="H7" s="8"/>
      <c r="K7" s="8" t="n">
        <v>2543</v>
      </c>
      <c r="L7" s="8"/>
    </row>
    <row r="8" customFormat="false" ht="15" hidden="false" customHeight="false" outlineLevel="0" collapsed="false">
      <c r="A8" s="0" t="s">
        <v>1120</v>
      </c>
      <c r="D8" s="0" t="s">
        <v>82</v>
      </c>
      <c r="H8" s="0" t="s">
        <v>82</v>
      </c>
      <c r="L8" s="0" t="s">
        <v>82</v>
      </c>
    </row>
    <row r="9" customFormat="false" ht="15" hidden="false" customHeight="false" outlineLevel="0" collapsed="false">
      <c r="A9" s="0" t="s">
        <v>504</v>
      </c>
      <c r="D9" s="0" t="s">
        <v>82</v>
      </c>
      <c r="H9" s="0" t="s">
        <v>82</v>
      </c>
      <c r="L9" s="0" t="s">
        <v>82</v>
      </c>
    </row>
    <row r="10" customFormat="false" ht="15" hidden="false" customHeight="false" outlineLevel="0" collapsed="false">
      <c r="A10" s="0" t="s">
        <v>505</v>
      </c>
      <c r="D10" s="0" t="s">
        <v>82</v>
      </c>
      <c r="H10" s="0" t="s">
        <v>82</v>
      </c>
      <c r="L10" s="0" t="s">
        <v>82</v>
      </c>
    </row>
    <row r="11" customFormat="false" ht="15" hidden="false" customHeight="false" outlineLevel="0" collapsed="false">
      <c r="A11" s="0" t="s">
        <v>1213</v>
      </c>
    </row>
    <row r="12" customFormat="false" ht="15" hidden="false" customHeight="false" outlineLevel="0" collapsed="false">
      <c r="A12" s="0" t="s">
        <v>508</v>
      </c>
      <c r="D12" s="0" t="s">
        <v>82</v>
      </c>
      <c r="H12" s="0" t="s">
        <v>82</v>
      </c>
      <c r="L12" s="0" t="s">
        <v>82</v>
      </c>
    </row>
    <row r="13" customFormat="false" ht="15" hidden="false" customHeight="false" outlineLevel="0" collapsed="false">
      <c r="A13" s="0" t="s">
        <v>509</v>
      </c>
      <c r="D13" s="0" t="s">
        <v>82</v>
      </c>
      <c r="H13" s="0" t="s">
        <v>82</v>
      </c>
      <c r="L13" s="0" t="s">
        <v>82</v>
      </c>
    </row>
    <row r="14" customFormat="false" ht="15" hidden="false" customHeight="false" outlineLevel="0" collapsed="false">
      <c r="A14" s="0" t="s">
        <v>510</v>
      </c>
      <c r="D14" s="0" t="s">
        <v>82</v>
      </c>
      <c r="H14" s="0" t="s">
        <v>82</v>
      </c>
      <c r="L14" s="0" t="s">
        <v>82</v>
      </c>
    </row>
    <row r="15" customFormat="false" ht="15" hidden="false" customHeight="false" outlineLevel="0" collapsed="false">
      <c r="A15" s="0" t="s">
        <v>511</v>
      </c>
      <c r="D15" s="0" t="s">
        <v>82</v>
      </c>
      <c r="H15" s="0" t="s">
        <v>82</v>
      </c>
      <c r="L15" s="0" t="s">
        <v>82</v>
      </c>
    </row>
    <row r="17" customFormat="false" ht="15" hidden="false" customHeight="false" outlineLevel="0" collapsed="false">
      <c r="A17" s="0" t="s">
        <v>127</v>
      </c>
      <c r="D17" s="4" t="n">
        <v>9</v>
      </c>
      <c r="G17" s="8" t="n">
        <v>2543</v>
      </c>
      <c r="H17" s="8"/>
      <c r="K17" s="8" t="n">
        <v>2543</v>
      </c>
      <c r="L17" s="8"/>
    </row>
    <row r="19" customFormat="false" ht="15" hidden="false" customHeight="false" outlineLevel="0" collapsed="false">
      <c r="A19" s="0" t="s">
        <v>1214</v>
      </c>
    </row>
    <row r="20" customFormat="false" ht="15" hidden="false" customHeight="false" outlineLevel="0" collapsed="false">
      <c r="A20" s="0" t="s">
        <v>1212</v>
      </c>
    </row>
    <row r="21" customFormat="false" ht="15" hidden="false" customHeight="false" outlineLevel="0" collapsed="false">
      <c r="A21" s="0" t="s">
        <v>1169</v>
      </c>
      <c r="D21" s="4" t="n">
        <v>12</v>
      </c>
      <c r="G21" s="8" t="n">
        <v>2336</v>
      </c>
      <c r="H21" s="8"/>
      <c r="K21" s="8" t="n">
        <v>2202</v>
      </c>
      <c r="L21" s="8"/>
    </row>
    <row r="22" customFormat="false" ht="15" hidden="false" customHeight="false" outlineLevel="0" collapsed="false">
      <c r="A22" s="0" t="s">
        <v>1120</v>
      </c>
      <c r="D22" s="0" t="s">
        <v>82</v>
      </c>
      <c r="H22" s="0" t="s">
        <v>82</v>
      </c>
      <c r="L22" s="0" t="s">
        <v>82</v>
      </c>
    </row>
    <row r="23" customFormat="false" ht="15" hidden="false" customHeight="false" outlineLevel="0" collapsed="false">
      <c r="A23" s="0" t="s">
        <v>504</v>
      </c>
      <c r="D23" s="4" t="n">
        <v>1</v>
      </c>
      <c r="H23" s="4" t="n">
        <v>158</v>
      </c>
      <c r="L23" s="4" t="n">
        <v>158</v>
      </c>
    </row>
    <row r="24" customFormat="false" ht="15" hidden="false" customHeight="false" outlineLevel="0" collapsed="false">
      <c r="A24" s="0" t="s">
        <v>505</v>
      </c>
      <c r="D24" s="0" t="s">
        <v>82</v>
      </c>
      <c r="H24" s="0" t="s">
        <v>82</v>
      </c>
      <c r="L24" s="0" t="s">
        <v>82</v>
      </c>
    </row>
    <row r="25" customFormat="false" ht="15" hidden="false" customHeight="false" outlineLevel="0" collapsed="false">
      <c r="A25" s="0" t="s">
        <v>1213</v>
      </c>
    </row>
    <row r="26" customFormat="false" ht="15" hidden="false" customHeight="false" outlineLevel="0" collapsed="false">
      <c r="A26" s="0" t="s">
        <v>508</v>
      </c>
      <c r="D26" s="4" t="n">
        <v>1</v>
      </c>
      <c r="H26" s="4" t="n">
        <v>8</v>
      </c>
      <c r="L26" s="4" t="n">
        <v>8</v>
      </c>
    </row>
    <row r="27" customFormat="false" ht="15" hidden="false" customHeight="false" outlineLevel="0" collapsed="false">
      <c r="A27" s="0" t="s">
        <v>509</v>
      </c>
      <c r="D27" s="0" t="s">
        <v>82</v>
      </c>
      <c r="H27" s="0" t="s">
        <v>82</v>
      </c>
      <c r="L27" s="0" t="s">
        <v>82</v>
      </c>
    </row>
    <row r="28" customFormat="false" ht="15" hidden="false" customHeight="false" outlineLevel="0" collapsed="false">
      <c r="A28" s="0" t="s">
        <v>510</v>
      </c>
      <c r="D28" s="4" t="n">
        <v>1</v>
      </c>
      <c r="H28" s="4" t="n">
        <v>86</v>
      </c>
      <c r="L28" s="4" t="n">
        <v>86</v>
      </c>
    </row>
    <row r="29" customFormat="false" ht="15" hidden="false" customHeight="false" outlineLevel="0" collapsed="false">
      <c r="A29" s="0" t="s">
        <v>511</v>
      </c>
      <c r="D29" s="0" t="s">
        <v>82</v>
      </c>
      <c r="H29" s="0" t="s">
        <v>82</v>
      </c>
      <c r="L29" s="0" t="s">
        <v>82</v>
      </c>
    </row>
    <row r="31" customFormat="false" ht="15" hidden="false" customHeight="false" outlineLevel="0" collapsed="false">
      <c r="A31" s="0" t="s">
        <v>127</v>
      </c>
      <c r="D31" s="4" t="n">
        <v>15</v>
      </c>
      <c r="G31" s="8" t="n">
        <v>2588</v>
      </c>
      <c r="H31" s="8"/>
      <c r="K31" s="8" t="n">
        <v>2454</v>
      </c>
      <c r="L31" s="8"/>
    </row>
    <row r="33" customFormat="false" ht="15" hidden="false" customHeight="false" outlineLevel="0" collapsed="false">
      <c r="A33" s="0" t="s">
        <v>1215</v>
      </c>
    </row>
    <row r="34" customFormat="false" ht="15" hidden="false" customHeight="false" outlineLevel="0" collapsed="false">
      <c r="A34" s="0" t="s">
        <v>1212</v>
      </c>
    </row>
    <row r="35" customFormat="false" ht="15" hidden="false" customHeight="false" outlineLevel="0" collapsed="false">
      <c r="A35" s="0" t="s">
        <v>1169</v>
      </c>
      <c r="D35" s="4" t="n">
        <v>2</v>
      </c>
      <c r="G35" s="8" t="n">
        <v>276</v>
      </c>
      <c r="H35" s="8"/>
      <c r="K35" s="8" t="n">
        <v>276</v>
      </c>
      <c r="L35" s="8"/>
    </row>
    <row r="36" customFormat="false" ht="15" hidden="false" customHeight="false" outlineLevel="0" collapsed="false">
      <c r="A36" s="0" t="s">
        <v>1120</v>
      </c>
      <c r="D36" s="0" t="s">
        <v>82</v>
      </c>
      <c r="H36" s="0" t="s">
        <v>82</v>
      </c>
      <c r="L36" s="0" t="s">
        <v>82</v>
      </c>
    </row>
    <row r="37" customFormat="false" ht="15" hidden="false" customHeight="false" outlineLevel="0" collapsed="false">
      <c r="A37" s="0" t="s">
        <v>504</v>
      </c>
      <c r="D37" s="0" t="s">
        <v>82</v>
      </c>
      <c r="H37" s="0" t="s">
        <v>82</v>
      </c>
      <c r="L37" s="0" t="s">
        <v>82</v>
      </c>
    </row>
    <row r="38" customFormat="false" ht="15" hidden="false" customHeight="false" outlineLevel="0" collapsed="false">
      <c r="A38" s="0" t="s">
        <v>505</v>
      </c>
      <c r="D38" s="0" t="s">
        <v>82</v>
      </c>
      <c r="H38" s="0" t="s">
        <v>82</v>
      </c>
      <c r="L38" s="0" t="s">
        <v>82</v>
      </c>
    </row>
    <row r="39" customFormat="false" ht="15" hidden="false" customHeight="false" outlineLevel="0" collapsed="false">
      <c r="A39" s="0" t="s">
        <v>1213</v>
      </c>
    </row>
    <row r="40" customFormat="false" ht="15" hidden="false" customHeight="false" outlineLevel="0" collapsed="false">
      <c r="A40" s="0" t="s">
        <v>508</v>
      </c>
      <c r="D40" s="0" t="s">
        <v>82</v>
      </c>
      <c r="H40" s="0" t="s">
        <v>82</v>
      </c>
      <c r="L40" s="0" t="s">
        <v>82</v>
      </c>
    </row>
    <row r="41" customFormat="false" ht="15" hidden="false" customHeight="false" outlineLevel="0" collapsed="false">
      <c r="A41" s="0" t="s">
        <v>509</v>
      </c>
      <c r="D41" s="4" t="n">
        <v>2</v>
      </c>
      <c r="H41" s="4" t="n">
        <v>767</v>
      </c>
      <c r="L41" s="4" t="n">
        <v>767</v>
      </c>
    </row>
    <row r="42" customFormat="false" ht="15" hidden="false" customHeight="false" outlineLevel="0" collapsed="false">
      <c r="A42" s="0" t="s">
        <v>510</v>
      </c>
      <c r="D42" s="0" t="s">
        <v>82</v>
      </c>
      <c r="H42" s="0" t="s">
        <v>82</v>
      </c>
      <c r="L42" s="0" t="s">
        <v>82</v>
      </c>
    </row>
    <row r="43" customFormat="false" ht="15" hidden="false" customHeight="false" outlineLevel="0" collapsed="false">
      <c r="A43" s="0" t="s">
        <v>511</v>
      </c>
      <c r="D43" s="0" t="s">
        <v>82</v>
      </c>
      <c r="H43" s="0" t="s">
        <v>82</v>
      </c>
      <c r="L43" s="0" t="s">
        <v>82</v>
      </c>
    </row>
    <row r="45" customFormat="false" ht="15" hidden="false" customHeight="false" outlineLevel="0" collapsed="false">
      <c r="A45" s="0" t="s">
        <v>127</v>
      </c>
      <c r="D45" s="4" t="n">
        <v>4</v>
      </c>
      <c r="G45" s="8" t="n">
        <v>1043</v>
      </c>
      <c r="H45" s="8"/>
      <c r="K45" s="8" t="n">
        <v>1043</v>
      </c>
      <c r="L45" s="8"/>
    </row>
    <row r="47" customFormat="false" ht="15" hidden="false" customHeight="false" outlineLevel="0" collapsed="false">
      <c r="A47" s="0" t="s">
        <v>127</v>
      </c>
      <c r="D47" s="4" t="n">
        <v>28</v>
      </c>
      <c r="G47" s="8" t="n">
        <v>6174</v>
      </c>
      <c r="H47" s="8"/>
      <c r="K47" s="8" t="n">
        <v>6040</v>
      </c>
      <c r="L47" s="8"/>
    </row>
  </sheetData>
  <mergeCells count="18">
    <mergeCell ref="C3:L3"/>
    <mergeCell ref="C4:D4"/>
    <mergeCell ref="G4:H4"/>
    <mergeCell ref="K4:L4"/>
    <mergeCell ref="G7:H7"/>
    <mergeCell ref="K7:L7"/>
    <mergeCell ref="G17:H17"/>
    <mergeCell ref="K17:L17"/>
    <mergeCell ref="G21:H21"/>
    <mergeCell ref="K21:L21"/>
    <mergeCell ref="G31:H31"/>
    <mergeCell ref="K31:L31"/>
    <mergeCell ref="G35:H35"/>
    <mergeCell ref="K35:L35"/>
    <mergeCell ref="G45:H45"/>
    <mergeCell ref="K45:L45"/>
    <mergeCell ref="G47:H47"/>
    <mergeCell ref="K47:L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142</v>
      </c>
      <c r="B2" s="1"/>
      <c r="C2" s="1"/>
      <c r="D2" s="1"/>
      <c r="E2" s="1"/>
      <c r="F2" s="1"/>
    </row>
    <row r="5" customFormat="false" ht="15" hidden="false" customHeight="false" outlineLevel="0" collapsed="false">
      <c r="C5" s="7" t="s">
        <v>143</v>
      </c>
      <c r="D5" s="7"/>
      <c r="G5" s="7" t="s">
        <v>144</v>
      </c>
      <c r="H5" s="7"/>
      <c r="I5" s="7"/>
      <c r="J5" s="7"/>
      <c r="K5" s="7"/>
      <c r="L5" s="7"/>
      <c r="M5" s="7"/>
      <c r="N5" s="7"/>
      <c r="O5" s="7"/>
      <c r="P5" s="7"/>
      <c r="Q5" s="7"/>
      <c r="R5" s="7"/>
      <c r="S5" s="7"/>
      <c r="T5" s="7"/>
      <c r="U5" s="7"/>
      <c r="V5" s="7"/>
      <c r="W5" s="7"/>
      <c r="X5" s="7"/>
    </row>
    <row r="6" customFormat="false" ht="15" hidden="false" customHeight="true" outlineLevel="0" collapsed="false">
      <c r="C6" s="7" t="s">
        <v>145</v>
      </c>
      <c r="D6" s="7"/>
      <c r="G6" s="7" t="s">
        <v>145</v>
      </c>
      <c r="H6" s="7"/>
      <c r="K6" s="7" t="s">
        <v>146</v>
      </c>
      <c r="L6" s="7"/>
      <c r="O6" s="7" t="s">
        <v>147</v>
      </c>
      <c r="P6" s="7"/>
      <c r="S6" s="7" t="s">
        <v>148</v>
      </c>
      <c r="T6" s="7"/>
      <c r="W6" s="7" t="s">
        <v>149</v>
      </c>
      <c r="X6" s="7"/>
    </row>
    <row r="7" customFormat="false" ht="15" hidden="false" customHeight="false" outlineLevel="0" collapsed="false">
      <c r="C7" s="7" t="s">
        <v>150</v>
      </c>
      <c r="D7" s="7"/>
      <c r="E7" s="7"/>
      <c r="F7" s="7"/>
      <c r="G7" s="7"/>
      <c r="H7" s="7"/>
      <c r="I7" s="7"/>
      <c r="J7" s="7"/>
      <c r="K7" s="7"/>
      <c r="L7" s="7"/>
      <c r="M7" s="7"/>
      <c r="N7" s="7"/>
      <c r="O7" s="7"/>
      <c r="P7" s="7"/>
      <c r="Q7" s="7"/>
      <c r="R7" s="7"/>
      <c r="S7" s="7"/>
      <c r="T7" s="7"/>
      <c r="U7" s="7"/>
      <c r="V7" s="7"/>
      <c r="W7" s="7"/>
      <c r="X7" s="7"/>
    </row>
    <row r="8" customFormat="false" ht="15" hidden="false" customHeight="false" outlineLevel="0" collapsed="false">
      <c r="A8" s="3" t="s">
        <v>151</v>
      </c>
    </row>
    <row r="9" customFormat="false" ht="15" hidden="false" customHeight="false" outlineLevel="0" collapsed="false">
      <c r="A9" s="3" t="s">
        <v>152</v>
      </c>
      <c r="C9" s="8" t="n">
        <v>1610468</v>
      </c>
      <c r="D9" s="8"/>
      <c r="G9" s="8" t="n">
        <v>1637643</v>
      </c>
      <c r="H9" s="8"/>
      <c r="K9" s="8" t="n">
        <v>1641145</v>
      </c>
      <c r="L9" s="8"/>
      <c r="O9" s="8" t="n">
        <v>1470368</v>
      </c>
      <c r="P9" s="8"/>
      <c r="S9" s="8" t="n">
        <v>1348413</v>
      </c>
      <c r="T9" s="8"/>
      <c r="W9" s="8" t="n">
        <v>1124224</v>
      </c>
      <c r="X9" s="8"/>
    </row>
    <row r="10" customFormat="false" ht="15" hidden="false" customHeight="false" outlineLevel="0" collapsed="false">
      <c r="A10" s="0" t="s">
        <v>153</v>
      </c>
      <c r="D10" s="4" t="n">
        <v>1266915</v>
      </c>
      <c r="H10" s="4" t="n">
        <v>1276377</v>
      </c>
      <c r="L10" s="4" t="n">
        <v>1243610</v>
      </c>
      <c r="P10" s="4" t="n">
        <v>1194454</v>
      </c>
      <c r="T10" s="4" t="n">
        <v>1175489</v>
      </c>
      <c r="X10" s="4" t="n">
        <v>958092</v>
      </c>
    </row>
    <row r="11" customFormat="false" ht="15" hidden="false" customHeight="false" outlineLevel="0" collapsed="false">
      <c r="A11" s="0" t="s">
        <v>154</v>
      </c>
      <c r="D11" s="4" t="n">
        <v>114931</v>
      </c>
      <c r="H11" s="4" t="n">
        <v>118846</v>
      </c>
      <c r="L11" s="4" t="n">
        <v>99140</v>
      </c>
      <c r="P11" s="4" t="n">
        <v>106317</v>
      </c>
      <c r="T11" s="4" t="n">
        <v>4786</v>
      </c>
      <c r="X11" s="4" t="n">
        <v>2494</v>
      </c>
    </row>
    <row r="12" customFormat="false" ht="15" hidden="false" customHeight="false" outlineLevel="0" collapsed="false">
      <c r="A12" s="0" t="s">
        <v>155</v>
      </c>
      <c r="D12" s="4" t="n">
        <v>37644</v>
      </c>
      <c r="H12" s="4" t="n">
        <v>59016</v>
      </c>
      <c r="L12" s="4" t="n">
        <v>36483</v>
      </c>
      <c r="P12" s="4" t="n">
        <v>20508</v>
      </c>
      <c r="T12" s="4" t="n">
        <v>36789</v>
      </c>
      <c r="X12" s="4" t="n">
        <v>40624</v>
      </c>
    </row>
    <row r="13" customFormat="false" ht="15" hidden="false" customHeight="false" outlineLevel="0" collapsed="false">
      <c r="A13" s="0" t="s">
        <v>156</v>
      </c>
      <c r="D13" s="4" t="n">
        <v>8680</v>
      </c>
      <c r="H13" s="4" t="n">
        <v>9630</v>
      </c>
      <c r="L13" s="4" t="n">
        <v>10790</v>
      </c>
      <c r="P13" s="4" t="n">
        <v>10390</v>
      </c>
      <c r="T13" s="4" t="n">
        <v>12496</v>
      </c>
      <c r="X13" s="4" t="n">
        <v>8064</v>
      </c>
    </row>
    <row r="14" customFormat="false" ht="15" hidden="false" customHeight="false" outlineLevel="0" collapsed="false">
      <c r="A14" s="0" t="s">
        <v>157</v>
      </c>
      <c r="D14" s="4" t="n">
        <v>1305145</v>
      </c>
      <c r="H14" s="4" t="n">
        <v>1264585</v>
      </c>
      <c r="L14" s="4" t="n">
        <v>1289549</v>
      </c>
      <c r="P14" s="4" t="n">
        <v>1012926</v>
      </c>
      <c r="T14" s="4" t="n">
        <v>882431</v>
      </c>
      <c r="X14" s="4" t="n">
        <v>803885</v>
      </c>
    </row>
    <row r="15" customFormat="false" ht="15" hidden="false" customHeight="false" outlineLevel="0" collapsed="false">
      <c r="A15" s="0" t="s">
        <v>158</v>
      </c>
      <c r="D15" s="4" t="n">
        <v>79116</v>
      </c>
      <c r="H15" s="4" t="n">
        <v>145278</v>
      </c>
      <c r="L15" s="4" t="n">
        <v>122199</v>
      </c>
      <c r="P15" s="4" t="n">
        <v>267696</v>
      </c>
      <c r="T15" s="4" t="n">
        <v>274482</v>
      </c>
      <c r="X15" s="4" t="n">
        <v>141939</v>
      </c>
    </row>
    <row r="16" customFormat="false" ht="15" hidden="false" customHeight="false" outlineLevel="0" collapsed="false">
      <c r="A16" s="0" t="s">
        <v>159</v>
      </c>
      <c r="D16" s="4" t="n">
        <v>168177</v>
      </c>
      <c r="H16" s="4" t="n">
        <v>167769</v>
      </c>
      <c r="L16" s="4" t="n">
        <v>174815</v>
      </c>
      <c r="P16" s="4" t="n">
        <v>144532</v>
      </c>
      <c r="T16" s="4" t="n">
        <v>141116</v>
      </c>
      <c r="X16" s="4" t="n">
        <v>129481</v>
      </c>
    </row>
  </sheetData>
  <mergeCells count="16">
    <mergeCell ref="A2:F2"/>
    <mergeCell ref="C5:D5"/>
    <mergeCell ref="G5:X5"/>
    <mergeCell ref="C6:D6"/>
    <mergeCell ref="G6:H6"/>
    <mergeCell ref="K6:L6"/>
    <mergeCell ref="O6:P6"/>
    <mergeCell ref="S6:T6"/>
    <mergeCell ref="W6:X6"/>
    <mergeCell ref="C7:X7"/>
    <mergeCell ref="C9:D9"/>
    <mergeCell ref="G9:H9"/>
    <mergeCell ref="K9:L9"/>
    <mergeCell ref="O9:P9"/>
    <mergeCell ref="S9:T9"/>
    <mergeCell ref="W9:X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40" hidden="false" customHeight="true" outlineLevel="0" collapsed="false">
      <c r="C3" s="14" t="s">
        <v>1168</v>
      </c>
      <c r="D3" s="14"/>
      <c r="G3" s="7" t="s">
        <v>981</v>
      </c>
      <c r="H3" s="7"/>
      <c r="I3" s="7"/>
      <c r="J3" s="7"/>
      <c r="K3" s="7"/>
      <c r="L3" s="7"/>
    </row>
    <row r="4" customFormat="false" ht="15" hidden="false" customHeight="false" outlineLevel="0" collapsed="false">
      <c r="D4" s="7" t="s">
        <v>145</v>
      </c>
      <c r="E4" s="7"/>
      <c r="H4" s="7" t="s">
        <v>146</v>
      </c>
      <c r="I4" s="7"/>
    </row>
    <row r="5" customFormat="false" ht="15" hidden="false" customHeight="false" outlineLevel="0" collapsed="false">
      <c r="A5" s="0" t="s">
        <v>1216</v>
      </c>
      <c r="C5" s="8" t="n">
        <v>5219</v>
      </c>
      <c r="D5" s="8"/>
      <c r="G5" s="8" t="n">
        <v>5219</v>
      </c>
      <c r="H5" s="8"/>
      <c r="K5" s="8" t="n">
        <v>5188</v>
      </c>
      <c r="L5" s="8"/>
    </row>
    <row r="6" customFormat="false" ht="15" hidden="false" customHeight="false" outlineLevel="0" collapsed="false">
      <c r="A6" s="0" t="s">
        <v>1217</v>
      </c>
      <c r="D6" s="4" t="n">
        <v>2052</v>
      </c>
      <c r="H6" s="4" t="n">
        <v>2052</v>
      </c>
      <c r="L6" s="4" t="n">
        <v>2052</v>
      </c>
    </row>
    <row r="7" customFormat="false" ht="15" hidden="false" customHeight="false" outlineLevel="0" collapsed="false">
      <c r="A7" s="0" t="s">
        <v>1218</v>
      </c>
      <c r="D7" s="4" t="n">
        <v>25747</v>
      </c>
      <c r="H7" s="4" t="n">
        <v>25350</v>
      </c>
      <c r="L7" s="4" t="n">
        <v>22919</v>
      </c>
    </row>
    <row r="8" customFormat="false" ht="15" hidden="false" customHeight="false" outlineLevel="0" collapsed="false">
      <c r="A8" s="0" t="s">
        <v>1219</v>
      </c>
      <c r="D8" s="4" t="n">
        <v>11825</v>
      </c>
      <c r="H8" s="4" t="n">
        <v>11816</v>
      </c>
      <c r="L8" s="4" t="n">
        <v>11152</v>
      </c>
    </row>
    <row r="10" customFormat="false" ht="15" hidden="false" customHeight="false" outlineLevel="0" collapsed="false">
      <c r="A10" s="0" t="s">
        <v>127</v>
      </c>
      <c r="D10" s="4" t="n">
        <v>44843</v>
      </c>
      <c r="H10" s="4" t="n">
        <v>44437</v>
      </c>
      <c r="L10" s="4" t="n">
        <v>41311</v>
      </c>
    </row>
    <row r="11" customFormat="false" ht="15" hidden="false" customHeight="false" outlineLevel="0" collapsed="false">
      <c r="A11" s="0" t="s">
        <v>1220</v>
      </c>
      <c r="D11" s="15" t="n">
        <v>-22538</v>
      </c>
      <c r="H11" s="15" t="n">
        <v>-22031</v>
      </c>
      <c r="L11" s="15" t="n">
        <v>-19869</v>
      </c>
    </row>
    <row r="13" customFormat="false" ht="15" hidden="false" customHeight="false" outlineLevel="0" collapsed="false">
      <c r="A13" s="0" t="s">
        <v>988</v>
      </c>
      <c r="C13" s="8" t="n">
        <v>22305</v>
      </c>
      <c r="D13" s="8"/>
      <c r="G13" s="8" t="n">
        <v>22406</v>
      </c>
      <c r="H13" s="8"/>
      <c r="K13" s="8" t="n">
        <v>21442</v>
      </c>
      <c r="L13" s="8"/>
    </row>
  </sheetData>
  <mergeCells count="10">
    <mergeCell ref="C3:D3"/>
    <mergeCell ref="G3:L3"/>
    <mergeCell ref="D4:E4"/>
    <mergeCell ref="H4:I4"/>
    <mergeCell ref="C5:D5"/>
    <mergeCell ref="G5:H5"/>
    <mergeCell ref="K5:L5"/>
    <mergeCell ref="C13:D13"/>
    <mergeCell ref="G13:H13"/>
    <mergeCell ref="K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40" hidden="false" customHeight="true" outlineLevel="0" collapsed="false">
      <c r="C3" s="14" t="s">
        <v>1168</v>
      </c>
      <c r="D3" s="14"/>
      <c r="G3" s="7" t="s">
        <v>981</v>
      </c>
      <c r="H3" s="7"/>
      <c r="I3" s="7"/>
      <c r="J3" s="7"/>
      <c r="K3" s="7"/>
      <c r="L3" s="7"/>
    </row>
    <row r="4" customFormat="false" ht="15" hidden="false" customHeight="false" outlineLevel="0" collapsed="false">
      <c r="D4" s="7" t="s">
        <v>145</v>
      </c>
      <c r="E4" s="7"/>
      <c r="H4" s="7" t="s">
        <v>146</v>
      </c>
      <c r="I4" s="7"/>
    </row>
    <row r="5" customFormat="false" ht="15" hidden="false" customHeight="false" outlineLevel="0" collapsed="false">
      <c r="A5" s="0" t="s">
        <v>1006</v>
      </c>
      <c r="C5" s="8" t="n">
        <v>7117</v>
      </c>
      <c r="D5" s="8"/>
      <c r="G5" s="8" t="n">
        <v>6860</v>
      </c>
      <c r="H5" s="8"/>
      <c r="K5" s="8" t="n">
        <v>7085</v>
      </c>
      <c r="L5" s="8"/>
    </row>
    <row r="6" customFormat="false" ht="15" hidden="false" customHeight="false" outlineLevel="0" collapsed="false">
      <c r="A6" s="0" t="s">
        <v>985</v>
      </c>
      <c r="D6" s="4" t="n">
        <v>90</v>
      </c>
      <c r="H6" s="4" t="n">
        <v>160</v>
      </c>
      <c r="L6" s="4" t="n">
        <v>211</v>
      </c>
    </row>
    <row r="7" customFormat="false" ht="15" hidden="false" customHeight="false" outlineLevel="0" collapsed="false">
      <c r="A7" s="0" t="s">
        <v>386</v>
      </c>
      <c r="D7" s="4" t="n">
        <v>103</v>
      </c>
      <c r="H7" s="4" t="n">
        <v>99</v>
      </c>
      <c r="L7" s="4" t="n">
        <v>105</v>
      </c>
    </row>
    <row r="9" customFormat="false" ht="15" hidden="false" customHeight="false" outlineLevel="0" collapsed="false">
      <c r="A9" s="0" t="s">
        <v>127</v>
      </c>
      <c r="C9" s="8" t="n">
        <v>7310</v>
      </c>
      <c r="D9" s="8"/>
      <c r="G9" s="8" t="n">
        <v>7119</v>
      </c>
      <c r="H9" s="8"/>
      <c r="K9" s="8" t="n">
        <v>7401</v>
      </c>
      <c r="L9" s="8"/>
    </row>
  </sheetData>
  <mergeCells count="10">
    <mergeCell ref="C3:D3"/>
    <mergeCell ref="G3:L3"/>
    <mergeCell ref="D4:E4"/>
    <mergeCell ref="H4:I4"/>
    <mergeCell ref="C5:D5"/>
    <mergeCell ref="G5:H5"/>
    <mergeCell ref="K5:L5"/>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5.71"/>
    <col collapsed="false" customWidth="true" hidden="false" outlineLevel="0" max="20" min="20" style="0" width="5.71"/>
    <col collapsed="false" customWidth="true" hidden="false" outlineLevel="0" max="24" min="24" style="0" width="5.71"/>
  </cols>
  <sheetData>
    <row r="2" customFormat="false" ht="15" hidden="false" customHeight="false" outlineLevel="0" collapsed="false">
      <c r="A2" s="1"/>
      <c r="B2" s="1"/>
      <c r="C2" s="1"/>
      <c r="D2" s="1"/>
      <c r="E2" s="1"/>
      <c r="F2" s="1"/>
    </row>
    <row r="5" customFormat="false" ht="15" hidden="false" customHeight="false" outlineLevel="0" collapsed="false">
      <c r="C5" s="7"/>
      <c r="D5" s="7"/>
      <c r="G5" s="7"/>
      <c r="H5" s="7"/>
      <c r="K5" s="7"/>
      <c r="L5" s="7"/>
      <c r="O5" s="7" t="s">
        <v>1221</v>
      </c>
      <c r="P5" s="7"/>
      <c r="Q5" s="7"/>
      <c r="R5" s="7"/>
      <c r="S5" s="7"/>
      <c r="T5" s="7"/>
      <c r="U5" s="7"/>
      <c r="V5" s="7"/>
      <c r="W5" s="7"/>
      <c r="X5" s="7"/>
    </row>
    <row r="6" customFormat="false" ht="40" hidden="false" customHeight="true" outlineLevel="0" collapsed="false">
      <c r="C6" s="14" t="s">
        <v>1168</v>
      </c>
      <c r="D6" s="14"/>
      <c r="G6" s="7"/>
      <c r="H6" s="7"/>
      <c r="K6" s="7"/>
      <c r="L6" s="7"/>
      <c r="O6" s="14" t="s">
        <v>1168</v>
      </c>
      <c r="P6" s="14"/>
      <c r="S6" s="7"/>
      <c r="T6" s="7"/>
      <c r="W6" s="7"/>
      <c r="X6" s="7"/>
    </row>
    <row r="7" customFormat="false" ht="15" hidden="false" customHeight="false" outlineLevel="0" collapsed="false">
      <c r="D7" s="7" t="s">
        <v>981</v>
      </c>
      <c r="E7" s="7"/>
      <c r="F7" s="7"/>
      <c r="G7" s="7"/>
      <c r="H7" s="7"/>
      <c r="I7" s="7"/>
      <c r="M7" s="7" t="s">
        <v>981</v>
      </c>
      <c r="N7" s="7"/>
      <c r="O7" s="7"/>
      <c r="P7" s="7"/>
      <c r="Q7" s="7"/>
      <c r="R7" s="7"/>
    </row>
    <row r="8" customFormat="false" ht="15" hidden="false" customHeight="false" outlineLevel="0" collapsed="false">
      <c r="D8" s="7" t="s">
        <v>145</v>
      </c>
      <c r="E8" s="7"/>
      <c r="H8" s="7" t="s">
        <v>146</v>
      </c>
      <c r="I8" s="7"/>
      <c r="M8" s="7" t="s">
        <v>145</v>
      </c>
      <c r="N8" s="7"/>
      <c r="Q8" s="7" t="s">
        <v>146</v>
      </c>
      <c r="R8" s="7"/>
    </row>
    <row r="9" customFormat="false" ht="15" hidden="false" customHeight="false" outlineLevel="0" collapsed="false">
      <c r="A9" s="0" t="s">
        <v>1222</v>
      </c>
      <c r="C9" s="8" t="n">
        <v>50424</v>
      </c>
      <c r="D9" s="8"/>
      <c r="G9" s="8" t="n">
        <v>48464</v>
      </c>
      <c r="H9" s="8"/>
      <c r="K9" s="8" t="n">
        <v>37344</v>
      </c>
      <c r="L9" s="8"/>
      <c r="P9" s="0" t="s">
        <v>1223</v>
      </c>
      <c r="T9" s="0" t="s">
        <v>1223</v>
      </c>
      <c r="X9" s="0" t="s">
        <v>1223</v>
      </c>
    </row>
    <row r="10" customFormat="false" ht="15" hidden="false" customHeight="false" outlineLevel="0" collapsed="false">
      <c r="A10" s="0" t="s">
        <v>1224</v>
      </c>
      <c r="D10" s="4" t="n">
        <v>166431</v>
      </c>
      <c r="H10" s="4" t="n">
        <v>155500</v>
      </c>
      <c r="L10" s="4" t="n">
        <v>142823</v>
      </c>
      <c r="P10" s="0" t="s">
        <v>403</v>
      </c>
      <c r="T10" s="0" t="s">
        <v>1225</v>
      </c>
      <c r="X10" s="0" t="s">
        <v>1226</v>
      </c>
    </row>
    <row r="11" customFormat="false" ht="15" hidden="false" customHeight="false" outlineLevel="0" collapsed="false">
      <c r="A11" s="0" t="s">
        <v>395</v>
      </c>
      <c r="D11" s="4" t="n">
        <v>251537</v>
      </c>
      <c r="H11" s="4" t="n">
        <v>247010</v>
      </c>
      <c r="L11" s="4" t="n">
        <v>195820</v>
      </c>
      <c r="P11" s="0" t="s">
        <v>396</v>
      </c>
      <c r="T11" s="0" t="s">
        <v>397</v>
      </c>
      <c r="X11" s="0" t="s">
        <v>734</v>
      </c>
    </row>
    <row r="12" customFormat="false" ht="15" hidden="false" customHeight="false" outlineLevel="0" collapsed="false">
      <c r="A12" s="0" t="s">
        <v>399</v>
      </c>
      <c r="D12" s="4" t="n">
        <v>75842</v>
      </c>
      <c r="H12" s="4" t="n">
        <v>75921</v>
      </c>
      <c r="L12" s="4" t="n">
        <v>65219</v>
      </c>
      <c r="P12" s="0" t="s">
        <v>400</v>
      </c>
      <c r="T12" s="0" t="s">
        <v>594</v>
      </c>
      <c r="X12" s="0" t="s">
        <v>448</v>
      </c>
    </row>
    <row r="13" customFormat="false" ht="15" hidden="false" customHeight="false" outlineLevel="0" collapsed="false">
      <c r="A13" s="0" t="s">
        <v>1227</v>
      </c>
      <c r="D13" s="4" t="n">
        <v>760911</v>
      </c>
      <c r="H13" s="4" t="n">
        <v>737690</v>
      </c>
      <c r="L13" s="4" t="n">
        <v>848343</v>
      </c>
      <c r="P13" s="0" t="s">
        <v>407</v>
      </c>
      <c r="T13" s="0" t="s">
        <v>1228</v>
      </c>
      <c r="X13" s="0" t="s">
        <v>1229</v>
      </c>
    </row>
    <row r="15" customFormat="false" ht="15" hidden="false" customHeight="false" outlineLevel="0" collapsed="false">
      <c r="A15" s="0" t="s">
        <v>127</v>
      </c>
      <c r="C15" s="8" t="n">
        <v>1305145</v>
      </c>
      <c r="D15" s="8"/>
      <c r="G15" s="8" t="n">
        <v>1264585</v>
      </c>
      <c r="H15" s="8"/>
      <c r="K15" s="8" t="n">
        <v>1289549</v>
      </c>
      <c r="L15" s="8"/>
      <c r="P15" s="0" t="s">
        <v>1230</v>
      </c>
      <c r="T15" s="0" t="s">
        <v>380</v>
      </c>
      <c r="X15" s="0" t="s">
        <v>1231</v>
      </c>
    </row>
  </sheetData>
  <mergeCells count="23">
    <mergeCell ref="A2:F2"/>
    <mergeCell ref="C5:D5"/>
    <mergeCell ref="G5:H5"/>
    <mergeCell ref="K5:L5"/>
    <mergeCell ref="O5:X5"/>
    <mergeCell ref="C6:D6"/>
    <mergeCell ref="G6:H6"/>
    <mergeCell ref="K6:L6"/>
    <mergeCell ref="O6:P6"/>
    <mergeCell ref="S6:T6"/>
    <mergeCell ref="W6:X6"/>
    <mergeCell ref="D7:I7"/>
    <mergeCell ref="M7:R7"/>
    <mergeCell ref="D8:E8"/>
    <mergeCell ref="H8:I8"/>
    <mergeCell ref="M8:N8"/>
    <mergeCell ref="Q8:R8"/>
    <mergeCell ref="C9:D9"/>
    <mergeCell ref="G9:H9"/>
    <mergeCell ref="K9:L9"/>
    <mergeCell ref="C15:D15"/>
    <mergeCell ref="G15:H15"/>
    <mergeCell ref="K15:L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14" t="s">
        <v>980</v>
      </c>
      <c r="D3" s="14"/>
      <c r="G3" s="14" t="s">
        <v>647</v>
      </c>
      <c r="H3" s="14"/>
    </row>
    <row r="4" customFormat="false" ht="15" hidden="false" customHeight="false" outlineLevel="0" collapsed="false">
      <c r="A4" s="0" t="s">
        <v>1232</v>
      </c>
      <c r="C4" s="8" t="n">
        <v>568125</v>
      </c>
      <c r="D4" s="8"/>
      <c r="G4" s="8" t="n">
        <v>544068</v>
      </c>
      <c r="H4" s="8"/>
    </row>
    <row r="5" customFormat="false" ht="15" hidden="false" customHeight="false" outlineLevel="0" collapsed="false">
      <c r="A5" s="0" t="s">
        <v>1233</v>
      </c>
      <c r="D5" s="4" t="n">
        <v>106946</v>
      </c>
      <c r="H5" s="4" t="n">
        <v>108839</v>
      </c>
    </row>
    <row r="6" customFormat="false" ht="15" hidden="false" customHeight="false" outlineLevel="0" collapsed="false">
      <c r="A6" s="0" t="s">
        <v>1234</v>
      </c>
      <c r="D6" s="4" t="n">
        <v>26617</v>
      </c>
      <c r="H6" s="4" t="n">
        <v>29947</v>
      </c>
    </row>
    <row r="7" customFormat="false" ht="15" hidden="false" customHeight="false" outlineLevel="0" collapsed="false">
      <c r="A7" s="0" t="s">
        <v>1235</v>
      </c>
      <c r="D7" s="4" t="n">
        <v>18788</v>
      </c>
      <c r="H7" s="4" t="n">
        <v>17491</v>
      </c>
    </row>
    <row r="8" customFormat="false" ht="15" hidden="false" customHeight="false" outlineLevel="0" collapsed="false">
      <c r="A8" s="0" t="s">
        <v>1236</v>
      </c>
      <c r="D8" s="4" t="n">
        <v>40435</v>
      </c>
      <c r="H8" s="4" t="n">
        <v>37345</v>
      </c>
    </row>
    <row r="10" customFormat="false" ht="15" hidden="false" customHeight="false" outlineLevel="0" collapsed="false">
      <c r="A10" s="0" t="s">
        <v>127</v>
      </c>
      <c r="C10" s="8" t="n">
        <v>760911</v>
      </c>
      <c r="D10" s="8"/>
      <c r="G10" s="8" t="n">
        <v>737690</v>
      </c>
      <c r="H10" s="8"/>
    </row>
  </sheetData>
  <mergeCells count="6">
    <mergeCell ref="C3:D3"/>
    <mergeCell ref="G3:H3"/>
    <mergeCell ref="C4:D4"/>
    <mergeCell ref="G4:H4"/>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40" hidden="false" customHeight="true" outlineLevel="0" collapsed="false">
      <c r="C3" s="14" t="s">
        <v>1032</v>
      </c>
      <c r="D3" s="14"/>
      <c r="E3" s="14"/>
      <c r="F3" s="14"/>
      <c r="G3" s="14"/>
      <c r="H3" s="14"/>
      <c r="K3" s="7" t="s">
        <v>1033</v>
      </c>
      <c r="L3" s="7"/>
      <c r="M3" s="7"/>
      <c r="N3" s="7"/>
      <c r="O3" s="7"/>
      <c r="P3" s="7"/>
      <c r="Q3" s="7"/>
      <c r="R3" s="7"/>
      <c r="S3" s="7"/>
      <c r="T3" s="7"/>
    </row>
    <row r="4" customFormat="false" ht="15" hidden="false" customHeight="false" outlineLevel="0" collapsed="false">
      <c r="C4" s="7" t="s">
        <v>145</v>
      </c>
      <c r="D4" s="7"/>
      <c r="G4" s="7" t="s">
        <v>146</v>
      </c>
      <c r="H4" s="7"/>
      <c r="K4" s="7" t="s">
        <v>145</v>
      </c>
      <c r="L4" s="7"/>
      <c r="O4" s="7" t="s">
        <v>146</v>
      </c>
      <c r="P4" s="7"/>
      <c r="S4" s="7" t="s">
        <v>147</v>
      </c>
      <c r="T4" s="7"/>
    </row>
    <row r="5" customFormat="false" ht="15" hidden="false" customHeight="false" outlineLevel="0" collapsed="false">
      <c r="A5" s="0" t="s">
        <v>1224</v>
      </c>
      <c r="C5" s="8" t="n">
        <v>78</v>
      </c>
      <c r="D5" s="8"/>
      <c r="G5" s="8" t="n">
        <v>102</v>
      </c>
      <c r="H5" s="8"/>
      <c r="K5" s="8" t="n">
        <v>457</v>
      </c>
      <c r="L5" s="8"/>
      <c r="O5" s="8" t="n">
        <v>546</v>
      </c>
      <c r="P5" s="8"/>
      <c r="S5" s="8" t="n">
        <v>515</v>
      </c>
      <c r="T5" s="8"/>
    </row>
    <row r="6" customFormat="false" ht="15" hidden="false" customHeight="false" outlineLevel="0" collapsed="false">
      <c r="A6" s="0" t="s">
        <v>395</v>
      </c>
      <c r="D6" s="4" t="n">
        <v>414</v>
      </c>
      <c r="H6" s="4" t="n">
        <v>520</v>
      </c>
      <c r="L6" s="4" t="n">
        <v>1852</v>
      </c>
      <c r="P6" s="4" t="n">
        <v>2194</v>
      </c>
      <c r="T6" s="4" t="n">
        <v>2340</v>
      </c>
    </row>
    <row r="7" customFormat="false" ht="15" hidden="false" customHeight="false" outlineLevel="0" collapsed="false">
      <c r="A7" s="0" t="s">
        <v>399</v>
      </c>
      <c r="D7" s="4" t="n">
        <v>100</v>
      </c>
      <c r="H7" s="4" t="n">
        <v>143</v>
      </c>
      <c r="L7" s="4" t="n">
        <v>508</v>
      </c>
      <c r="P7" s="4" t="n">
        <v>462</v>
      </c>
      <c r="T7" s="4" t="n">
        <v>654</v>
      </c>
    </row>
    <row r="8" customFormat="false" ht="15" hidden="false" customHeight="false" outlineLevel="0" collapsed="false">
      <c r="A8" s="0" t="s">
        <v>1227</v>
      </c>
      <c r="D8" s="4" t="n">
        <v>2397</v>
      </c>
      <c r="H8" s="4" t="n">
        <v>3747</v>
      </c>
      <c r="L8" s="4" t="n">
        <v>11981</v>
      </c>
      <c r="P8" s="4" t="n">
        <v>16419</v>
      </c>
      <c r="T8" s="4" t="n">
        <v>20491</v>
      </c>
    </row>
    <row r="10" customFormat="false" ht="15" hidden="false" customHeight="false" outlineLevel="0" collapsed="false">
      <c r="A10" s="0" t="s">
        <v>127</v>
      </c>
      <c r="C10" s="8" t="n">
        <v>2989</v>
      </c>
      <c r="D10" s="8"/>
      <c r="G10" s="8" t="n">
        <v>4512</v>
      </c>
      <c r="H10" s="8"/>
      <c r="K10" s="8" t="n">
        <v>14798</v>
      </c>
      <c r="L10" s="8"/>
      <c r="O10" s="8" t="n">
        <v>19621</v>
      </c>
      <c r="P10" s="8"/>
      <c r="S10" s="8" t="n">
        <v>24000</v>
      </c>
      <c r="T10" s="8"/>
    </row>
  </sheetData>
  <mergeCells count="17">
    <mergeCell ref="C3:H3"/>
    <mergeCell ref="K3:T3"/>
    <mergeCell ref="C4:D4"/>
    <mergeCell ref="G4:H4"/>
    <mergeCell ref="K4:L4"/>
    <mergeCell ref="O4:P4"/>
    <mergeCell ref="S4:T4"/>
    <mergeCell ref="C5:D5"/>
    <mergeCell ref="G5:H5"/>
    <mergeCell ref="K5:L5"/>
    <mergeCell ref="O5:P5"/>
    <mergeCell ref="S5:T5"/>
    <mergeCell ref="C10:D10"/>
    <mergeCell ref="G10:H10"/>
    <mergeCell ref="K10:L10"/>
    <mergeCell ref="O10:P10"/>
    <mergeCell ref="S10:T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4" min="4" style="0" width="10.71"/>
    <col collapsed="false" customWidth="true" hidden="false" outlineLevel="0" max="8" min="8" style="0" width="5.71"/>
    <col collapsed="false" customWidth="true" hidden="false" outlineLevel="0" max="12" min="12" style="0" width="10.71"/>
    <col collapsed="false" customWidth="true" hidden="false" outlineLevel="0" max="16" min="16" style="0" width="5.71"/>
    <col collapsed="false" customWidth="true" hidden="false" outlineLevel="0" max="20" min="20" style="0" width="10.71"/>
    <col collapsed="false" customWidth="true" hidden="false" outlineLevel="0" max="24" min="24" style="0" width="5.71"/>
  </cols>
  <sheetData>
    <row r="3" customFormat="false" ht="40" hidden="false" customHeight="true" outlineLevel="0" collapsed="false">
      <c r="C3" s="14" t="s">
        <v>980</v>
      </c>
      <c r="D3" s="14"/>
      <c r="E3" s="14"/>
      <c r="F3" s="14"/>
      <c r="G3" s="14"/>
      <c r="H3" s="14"/>
      <c r="K3" s="7" t="s">
        <v>1033</v>
      </c>
      <c r="L3" s="7"/>
      <c r="M3" s="7"/>
      <c r="N3" s="7"/>
      <c r="O3" s="7"/>
      <c r="P3" s="7"/>
      <c r="Q3" s="7"/>
      <c r="R3" s="7"/>
      <c r="S3" s="7"/>
      <c r="T3" s="7"/>
      <c r="U3" s="7"/>
      <c r="V3" s="7"/>
      <c r="W3" s="7"/>
      <c r="X3" s="7"/>
    </row>
    <row r="4" customFormat="false" ht="15" hidden="false" customHeight="false" outlineLevel="0" collapsed="false">
      <c r="D4" s="7" t="s">
        <v>145</v>
      </c>
      <c r="E4" s="7"/>
      <c r="F4" s="7"/>
      <c r="G4" s="7"/>
      <c r="H4" s="7"/>
      <c r="I4" s="7"/>
      <c r="L4" s="7" t="s">
        <v>146</v>
      </c>
      <c r="M4" s="7"/>
      <c r="N4" s="7"/>
      <c r="O4" s="7"/>
      <c r="P4" s="7"/>
      <c r="Q4" s="7"/>
    </row>
    <row r="5" customFormat="false" ht="40" hidden="false" customHeight="true" outlineLevel="0" collapsed="false">
      <c r="C5" s="7" t="s">
        <v>1237</v>
      </c>
      <c r="D5" s="7"/>
      <c r="G5" s="14" t="s">
        <v>533</v>
      </c>
      <c r="H5" s="14"/>
      <c r="K5" s="7" t="s">
        <v>1237</v>
      </c>
      <c r="L5" s="7"/>
      <c r="O5" s="14" t="s">
        <v>533</v>
      </c>
      <c r="P5" s="14"/>
      <c r="S5" s="7" t="s">
        <v>1237</v>
      </c>
      <c r="T5" s="7"/>
      <c r="W5" s="14" t="s">
        <v>533</v>
      </c>
      <c r="X5" s="14"/>
    </row>
    <row r="6" customFormat="false" ht="15" hidden="false" customHeight="false" outlineLevel="0" collapsed="false">
      <c r="A6" s="0" t="s">
        <v>1238</v>
      </c>
    </row>
    <row r="7" customFormat="false" ht="15" hidden="false" customHeight="false" outlineLevel="0" collapsed="false">
      <c r="A7" s="0" t="s">
        <v>1239</v>
      </c>
      <c r="C7" s="8" t="n">
        <v>46000</v>
      </c>
      <c r="D7" s="8"/>
      <c r="H7" s="0" t="s">
        <v>605</v>
      </c>
      <c r="K7" s="8" t="n">
        <v>113000</v>
      </c>
      <c r="L7" s="8"/>
      <c r="P7" s="0" t="s">
        <v>1240</v>
      </c>
      <c r="S7" s="8" t="n">
        <v>25000</v>
      </c>
      <c r="T7" s="8"/>
      <c r="X7" s="0" t="s">
        <v>1241</v>
      </c>
    </row>
    <row r="8" customFormat="false" ht="15" hidden="false" customHeight="false" outlineLevel="0" collapsed="false">
      <c r="A8" s="0" t="s">
        <v>1242</v>
      </c>
      <c r="D8" s="4" t="n">
        <v>11084</v>
      </c>
      <c r="H8" s="0" t="s">
        <v>1243</v>
      </c>
      <c r="L8" s="4" t="n">
        <v>11085</v>
      </c>
      <c r="P8" s="0" t="s">
        <v>1243</v>
      </c>
      <c r="T8" s="4" t="n">
        <v>64090</v>
      </c>
      <c r="X8" s="0" t="s">
        <v>1244</v>
      </c>
    </row>
    <row r="9" customFormat="false" ht="15" hidden="false" customHeight="false" outlineLevel="0" collapsed="false">
      <c r="A9" s="0" t="s">
        <v>1245</v>
      </c>
      <c r="D9" s="4" t="n">
        <v>15000</v>
      </c>
      <c r="H9" s="0" t="s">
        <v>412</v>
      </c>
      <c r="L9" s="4" t="n">
        <v>15000</v>
      </c>
      <c r="P9" s="0" t="s">
        <v>1246</v>
      </c>
      <c r="T9" s="4" t="n">
        <v>26000</v>
      </c>
      <c r="X9" s="0" t="s">
        <v>1247</v>
      </c>
    </row>
    <row r="10" customFormat="false" ht="15" hidden="false" customHeight="false" outlineLevel="0" collapsed="false">
      <c r="A10" s="0" t="s">
        <v>1248</v>
      </c>
      <c r="D10" s="4" t="n">
        <v>7032</v>
      </c>
      <c r="H10" s="0" t="s">
        <v>451</v>
      </c>
      <c r="L10" s="4" t="n">
        <v>6193</v>
      </c>
      <c r="P10" s="0" t="s">
        <v>1249</v>
      </c>
      <c r="T10" s="4" t="n">
        <v>7109</v>
      </c>
      <c r="X10" s="0" t="s">
        <v>1250</v>
      </c>
    </row>
    <row r="12" customFormat="false" ht="15" hidden="false" customHeight="false" outlineLevel="0" collapsed="false">
      <c r="A12" s="0" t="s">
        <v>127</v>
      </c>
      <c r="C12" s="8" t="n">
        <v>79116</v>
      </c>
      <c r="D12" s="8"/>
      <c r="H12" s="0" t="s">
        <v>1251</v>
      </c>
      <c r="K12" s="8" t="n">
        <v>145278</v>
      </c>
      <c r="L12" s="8"/>
      <c r="P12" s="0" t="s">
        <v>1252</v>
      </c>
      <c r="S12" s="8" t="n">
        <v>122199</v>
      </c>
      <c r="T12" s="8"/>
      <c r="X12" s="0" t="s">
        <v>391</v>
      </c>
    </row>
  </sheetData>
  <mergeCells count="16">
    <mergeCell ref="C3:H3"/>
    <mergeCell ref="K3:X3"/>
    <mergeCell ref="D4:I4"/>
    <mergeCell ref="L4:Q4"/>
    <mergeCell ref="C5:D5"/>
    <mergeCell ref="G5:H5"/>
    <mergeCell ref="K5:L5"/>
    <mergeCell ref="O5:P5"/>
    <mergeCell ref="S5:T5"/>
    <mergeCell ref="W5:X5"/>
    <mergeCell ref="C7:D7"/>
    <mergeCell ref="K7:L7"/>
    <mergeCell ref="S7:T7"/>
    <mergeCell ref="C12:D12"/>
    <mergeCell ref="K12:L12"/>
    <mergeCell ref="S12:T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14" t="s">
        <v>1253</v>
      </c>
      <c r="D3" s="14"/>
      <c r="G3" s="7" t="s">
        <v>1254</v>
      </c>
      <c r="H3" s="7"/>
    </row>
    <row r="4" customFormat="false" ht="15" hidden="false" customHeight="false" outlineLevel="0" collapsed="false">
      <c r="A4" s="0" t="s">
        <v>1255</v>
      </c>
    </row>
    <row r="5" customFormat="false" ht="15" hidden="false" customHeight="false" outlineLevel="0" collapsed="false">
      <c r="A5" s="0" t="s">
        <v>535</v>
      </c>
      <c r="C5" s="8" t="n">
        <v>84</v>
      </c>
      <c r="D5" s="8"/>
      <c r="G5" s="8" t="n">
        <v>112</v>
      </c>
      <c r="H5" s="8"/>
    </row>
    <row r="6" customFormat="false" ht="15" hidden="false" customHeight="false" outlineLevel="0" collapsed="false">
      <c r="A6" s="0" t="s">
        <v>540</v>
      </c>
      <c r="D6" s="4" t="n">
        <v>112</v>
      </c>
      <c r="H6" s="4" t="n">
        <v>112</v>
      </c>
    </row>
    <row r="7" customFormat="false" ht="15" hidden="false" customHeight="false" outlineLevel="0" collapsed="false">
      <c r="A7" s="0" t="s">
        <v>541</v>
      </c>
      <c r="D7" s="4" t="n">
        <v>122</v>
      </c>
      <c r="H7" s="4" t="n">
        <v>122</v>
      </c>
    </row>
    <row r="8" customFormat="false" ht="15" hidden="false" customHeight="false" outlineLevel="0" collapsed="false">
      <c r="A8" s="0" t="s">
        <v>1256</v>
      </c>
      <c r="D8" s="4" t="n">
        <v>123</v>
      </c>
      <c r="H8" s="4" t="n">
        <v>123</v>
      </c>
    </row>
    <row r="9" customFormat="false" ht="15" hidden="false" customHeight="false" outlineLevel="0" collapsed="false">
      <c r="A9" s="0" t="s">
        <v>1257</v>
      </c>
      <c r="D9" s="4" t="n">
        <v>3175</v>
      </c>
      <c r="H9" s="4" t="n">
        <v>3175</v>
      </c>
    </row>
    <row r="11" customFormat="false" ht="15" hidden="false" customHeight="false" outlineLevel="0" collapsed="false">
      <c r="A11" s="3" t="s">
        <v>1258</v>
      </c>
      <c r="D11" s="4" t="n">
        <v>3616</v>
      </c>
      <c r="H11" s="4" t="n">
        <v>3644</v>
      </c>
    </row>
    <row r="12" customFormat="false" ht="15" hidden="false" customHeight="false" outlineLevel="0" collapsed="false">
      <c r="A12" s="0" t="s">
        <v>1259</v>
      </c>
      <c r="D12" s="15" t="n">
        <v>-1587</v>
      </c>
      <c r="H12" s="15" t="n">
        <v>-1613</v>
      </c>
    </row>
    <row r="14" customFormat="false" ht="15" hidden="false" customHeight="false" outlineLevel="0" collapsed="false">
      <c r="A14" s="0" t="s">
        <v>1260</v>
      </c>
      <c r="C14" s="8" t="n">
        <v>2029</v>
      </c>
      <c r="D14" s="8"/>
      <c r="G14" s="8" t="n">
        <v>2031</v>
      </c>
      <c r="H14" s="8"/>
    </row>
  </sheetData>
  <mergeCells count="6">
    <mergeCell ref="C3:D3"/>
    <mergeCell ref="G3:H3"/>
    <mergeCell ref="C5:D5"/>
    <mergeCell ref="G5:H5"/>
    <mergeCell ref="C14:D14"/>
    <mergeCell ref="G14:H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40" hidden="false" customHeight="true" outlineLevel="0" collapsed="false">
      <c r="C3" s="14" t="s">
        <v>1161</v>
      </c>
      <c r="D3" s="14"/>
      <c r="E3" s="14"/>
      <c r="F3" s="14"/>
      <c r="G3" s="14"/>
      <c r="H3" s="14"/>
      <c r="K3" s="7" t="s">
        <v>1261</v>
      </c>
      <c r="L3" s="7"/>
      <c r="M3" s="7"/>
      <c r="N3" s="7"/>
      <c r="O3" s="7"/>
      <c r="P3" s="7"/>
      <c r="Q3" s="7"/>
      <c r="R3" s="7"/>
      <c r="S3" s="7"/>
      <c r="T3" s="7"/>
    </row>
    <row r="4" customFormat="false" ht="15" hidden="false" customHeight="false" outlineLevel="0" collapsed="false">
      <c r="C4" s="7" t="s">
        <v>145</v>
      </c>
      <c r="D4" s="7"/>
      <c r="G4" s="7" t="s">
        <v>146</v>
      </c>
      <c r="H4" s="7"/>
      <c r="K4" s="7" t="s">
        <v>145</v>
      </c>
      <c r="L4" s="7"/>
      <c r="O4" s="7" t="s">
        <v>146</v>
      </c>
      <c r="P4" s="7"/>
      <c r="S4" s="7" t="s">
        <v>147</v>
      </c>
      <c r="T4" s="7"/>
    </row>
    <row r="5" customFormat="false" ht="15" hidden="false" customHeight="false" outlineLevel="0" collapsed="false">
      <c r="A5" s="0" t="s">
        <v>1262</v>
      </c>
    </row>
    <row r="6" customFormat="false" ht="15" hidden="false" customHeight="true" outlineLevel="0" collapsed="false">
      <c r="A6" s="0" t="s">
        <v>1263</v>
      </c>
      <c r="C6" s="16" t="n">
        <v>-15</v>
      </c>
      <c r="D6" s="16"/>
      <c r="G6" s="16" t="n">
        <v>-325</v>
      </c>
      <c r="H6" s="16"/>
      <c r="K6" s="16" t="n">
        <v>-1619</v>
      </c>
      <c r="L6" s="16"/>
      <c r="O6" s="16" t="n">
        <v>-4410</v>
      </c>
      <c r="P6" s="16"/>
      <c r="S6" s="8" t="n">
        <v>1473</v>
      </c>
      <c r="T6" s="8"/>
    </row>
    <row r="7" customFormat="false" ht="15" hidden="false" customHeight="false" outlineLevel="0" collapsed="false">
      <c r="A7" s="0" t="s">
        <v>1264</v>
      </c>
      <c r="D7" s="4" t="n">
        <v>1</v>
      </c>
      <c r="H7" s="4" t="n">
        <v>6</v>
      </c>
      <c r="L7" s="4" t="n">
        <v>51</v>
      </c>
      <c r="P7" s="4" t="n">
        <v>62</v>
      </c>
      <c r="T7" s="4" t="n">
        <v>335</v>
      </c>
    </row>
    <row r="9" customFormat="false" ht="15" hidden="false" customHeight="false" outlineLevel="0" collapsed="false">
      <c r="A9" s="3" t="s">
        <v>1265</v>
      </c>
      <c r="D9" s="15" t="n">
        <v>-14</v>
      </c>
      <c r="H9" s="15" t="n">
        <v>-319</v>
      </c>
      <c r="L9" s="15" t="n">
        <v>-1568</v>
      </c>
      <c r="P9" s="15" t="n">
        <v>-4348</v>
      </c>
      <c r="T9" s="4" t="n">
        <v>1808</v>
      </c>
    </row>
    <row r="11" customFormat="false" ht="15" hidden="false" customHeight="false" outlineLevel="0" collapsed="false">
      <c r="A11" s="0" t="s">
        <v>1266</v>
      </c>
    </row>
    <row r="12" customFormat="false" ht="15" hidden="false" customHeight="false" outlineLevel="0" collapsed="false">
      <c r="A12" s="0" t="s">
        <v>1263</v>
      </c>
      <c r="D12" s="15" t="n">
        <v>-106</v>
      </c>
      <c r="H12" s="4" t="n">
        <v>138</v>
      </c>
      <c r="L12" s="15" t="n">
        <v>-9664</v>
      </c>
      <c r="P12" s="15" t="n">
        <v>-11238</v>
      </c>
      <c r="T12" s="15" t="n">
        <v>-2443</v>
      </c>
    </row>
    <row r="13" customFormat="false" ht="15" hidden="false" customHeight="false" outlineLevel="0" collapsed="false">
      <c r="A13" s="0" t="s">
        <v>1264</v>
      </c>
      <c r="D13" s="4" t="n">
        <v>6</v>
      </c>
      <c r="H13" s="4" t="n">
        <v>39</v>
      </c>
      <c r="L13" s="15" t="n">
        <v>-2031</v>
      </c>
      <c r="P13" s="15" t="n">
        <v>-1991</v>
      </c>
      <c r="T13" s="15" t="n">
        <v>-589</v>
      </c>
    </row>
    <row r="15" customFormat="false" ht="15" hidden="false" customHeight="false" outlineLevel="0" collapsed="false">
      <c r="A15" s="3" t="s">
        <v>1267</v>
      </c>
      <c r="D15" s="15" t="n">
        <v>-100</v>
      </c>
      <c r="H15" s="4" t="n">
        <v>177</v>
      </c>
      <c r="L15" s="15" t="n">
        <v>-11695</v>
      </c>
      <c r="P15" s="15" t="n">
        <v>-13229</v>
      </c>
      <c r="T15" s="15" t="n">
        <v>-3032</v>
      </c>
    </row>
    <row r="17" customFormat="false" ht="15" hidden="false" customHeight="false" outlineLevel="0" collapsed="false">
      <c r="A17" s="3" t="s">
        <v>1268</v>
      </c>
      <c r="C17" s="16" t="n">
        <v>-114</v>
      </c>
      <c r="D17" s="16"/>
      <c r="G17" s="16" t="n">
        <v>-142</v>
      </c>
      <c r="H17" s="16"/>
      <c r="K17" s="16" t="n">
        <v>-13263</v>
      </c>
      <c r="L17" s="16"/>
      <c r="O17" s="16" t="n">
        <v>-17577</v>
      </c>
      <c r="P17" s="16"/>
      <c r="S17" s="16" t="n">
        <v>-1224</v>
      </c>
      <c r="T17" s="16"/>
    </row>
  </sheetData>
  <mergeCells count="17">
    <mergeCell ref="C3:H3"/>
    <mergeCell ref="K3:T3"/>
    <mergeCell ref="C4:D4"/>
    <mergeCell ref="G4:H4"/>
    <mergeCell ref="K4:L4"/>
    <mergeCell ref="O4:P4"/>
    <mergeCell ref="S4:T4"/>
    <mergeCell ref="C6:D6"/>
    <mergeCell ref="G6:H6"/>
    <mergeCell ref="K6:L6"/>
    <mergeCell ref="O6:P6"/>
    <mergeCell ref="S6:T6"/>
    <mergeCell ref="C17:D17"/>
    <mergeCell ref="G17:H17"/>
    <mergeCell ref="K17:L17"/>
    <mergeCell ref="O17:P17"/>
    <mergeCell ref="S17:T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6.79"/>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40" hidden="false" customHeight="true" outlineLevel="0" collapsed="false">
      <c r="C3" s="14" t="s">
        <v>1161</v>
      </c>
      <c r="D3" s="14"/>
      <c r="E3" s="14"/>
      <c r="F3" s="14"/>
      <c r="G3" s="14"/>
      <c r="H3" s="14"/>
      <c r="K3" s="7" t="s">
        <v>1261</v>
      </c>
      <c r="L3" s="7"/>
      <c r="M3" s="7"/>
      <c r="N3" s="7"/>
      <c r="O3" s="7"/>
      <c r="P3" s="7"/>
      <c r="Q3" s="7"/>
      <c r="R3" s="7"/>
      <c r="S3" s="7"/>
      <c r="T3" s="7"/>
    </row>
    <row r="4" customFormat="false" ht="15" hidden="false" customHeight="false" outlineLevel="0" collapsed="false">
      <c r="C4" s="7" t="s">
        <v>145</v>
      </c>
      <c r="D4" s="7"/>
      <c r="G4" s="7" t="s">
        <v>146</v>
      </c>
      <c r="H4" s="7"/>
      <c r="K4" s="7" t="s">
        <v>145</v>
      </c>
      <c r="L4" s="7"/>
      <c r="O4" s="7" t="s">
        <v>146</v>
      </c>
      <c r="P4" s="7"/>
      <c r="S4" s="7" t="s">
        <v>147</v>
      </c>
      <c r="T4" s="7"/>
    </row>
    <row r="5" customFormat="false" ht="15" hidden="false" customHeight="false" outlineLevel="0" collapsed="false">
      <c r="A5" s="0" t="s">
        <v>1269</v>
      </c>
      <c r="C5" s="8" t="n">
        <v>58</v>
      </c>
      <c r="D5" s="8"/>
      <c r="G5" s="8" t="n">
        <v>306</v>
      </c>
      <c r="H5" s="8"/>
      <c r="K5" s="16" t="n">
        <v>-9520</v>
      </c>
      <c r="L5" s="16"/>
      <c r="O5" s="16" t="n">
        <v>-3582</v>
      </c>
      <c r="P5" s="16"/>
      <c r="S5" s="8" t="n">
        <v>755</v>
      </c>
      <c r="T5" s="8"/>
    </row>
    <row r="6" customFormat="false" ht="15" hidden="false" customHeight="false" outlineLevel="0" collapsed="false">
      <c r="A6" s="0" t="s">
        <v>1270</v>
      </c>
    </row>
    <row r="7" customFormat="false" ht="15" hidden="false" customHeight="false" outlineLevel="0" collapsed="false">
      <c r="A7" s="0" t="s">
        <v>1271</v>
      </c>
      <c r="D7" s="15" t="n">
        <v>-514</v>
      </c>
      <c r="H7" s="15" t="n">
        <v>-482</v>
      </c>
      <c r="L7" s="15" t="n">
        <v>-2049</v>
      </c>
      <c r="P7" s="15" t="n">
        <v>-2051</v>
      </c>
      <c r="T7" s="15" t="n">
        <v>-1843</v>
      </c>
    </row>
    <row r="8" customFormat="false" ht="15" hidden="false" customHeight="false" outlineLevel="0" collapsed="false">
      <c r="A8" s="0" t="s">
        <v>171</v>
      </c>
      <c r="D8" s="0" t="s">
        <v>82</v>
      </c>
      <c r="H8" s="0" t="s">
        <v>82</v>
      </c>
      <c r="L8" s="15" t="n">
        <v>-1987</v>
      </c>
      <c r="P8" s="15" t="n">
        <v>-5913</v>
      </c>
      <c r="T8" s="0" t="s">
        <v>82</v>
      </c>
    </row>
    <row r="9" customFormat="false" ht="15" hidden="false" customHeight="false" outlineLevel="0" collapsed="false">
      <c r="A9" s="0" t="s">
        <v>1272</v>
      </c>
      <c r="D9" s="4" t="n">
        <v>305</v>
      </c>
      <c r="H9" s="0" t="s">
        <v>82</v>
      </c>
      <c r="L9" s="4" t="n">
        <v>2028</v>
      </c>
      <c r="P9" s="15" t="n">
        <v>-4758</v>
      </c>
      <c r="T9" s="4" t="n">
        <v>168</v>
      </c>
    </row>
    <row r="10" customFormat="false" ht="15" hidden="false" customHeight="false" outlineLevel="0" collapsed="false">
      <c r="A10" s="0" t="s">
        <v>1273</v>
      </c>
      <c r="D10" s="4" t="n">
        <v>5</v>
      </c>
      <c r="H10" s="4" t="n">
        <v>30</v>
      </c>
      <c r="L10" s="15" t="n">
        <v>-1306</v>
      </c>
      <c r="P10" s="15" t="n">
        <v>-1273</v>
      </c>
      <c r="T10" s="15" t="n">
        <v>-166</v>
      </c>
    </row>
    <row r="11" customFormat="false" ht="15" hidden="false" customHeight="false" outlineLevel="0" collapsed="false">
      <c r="A11" s="0" t="s">
        <v>386</v>
      </c>
      <c r="D11" s="4" t="n">
        <v>32</v>
      </c>
      <c r="H11" s="4" t="n">
        <v>4</v>
      </c>
      <c r="L11" s="15" t="n">
        <v>-429</v>
      </c>
      <c r="P11" s="0" t="s">
        <v>82</v>
      </c>
      <c r="T11" s="15" t="n">
        <v>-138</v>
      </c>
    </row>
    <row r="13" customFormat="false" ht="15" hidden="false" customHeight="false" outlineLevel="0" collapsed="false">
      <c r="A13" s="0" t="s">
        <v>127</v>
      </c>
      <c r="C13" s="16" t="n">
        <v>-114</v>
      </c>
      <c r="D13" s="16"/>
      <c r="G13" s="16" t="n">
        <v>-142</v>
      </c>
      <c r="H13" s="16"/>
      <c r="K13" s="16" t="n">
        <v>-13263</v>
      </c>
      <c r="L13" s="16"/>
      <c r="O13" s="16" t="n">
        <v>-17577</v>
      </c>
      <c r="P13" s="16"/>
      <c r="S13" s="16" t="n">
        <v>-1224</v>
      </c>
      <c r="T13" s="16"/>
    </row>
  </sheetData>
  <mergeCells count="17">
    <mergeCell ref="C3:H3"/>
    <mergeCell ref="K3:T3"/>
    <mergeCell ref="C4:D4"/>
    <mergeCell ref="G4:H4"/>
    <mergeCell ref="K4:L4"/>
    <mergeCell ref="O4:P4"/>
    <mergeCell ref="S4:T4"/>
    <mergeCell ref="C5:D5"/>
    <mergeCell ref="G5:H5"/>
    <mergeCell ref="K5:L5"/>
    <mergeCell ref="O5:P5"/>
    <mergeCell ref="S5:T5"/>
    <mergeCell ref="C13:D13"/>
    <mergeCell ref="G13:H13"/>
    <mergeCell ref="K13:L13"/>
    <mergeCell ref="O13:P13"/>
    <mergeCell ref="S13:T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40" hidden="false" customHeight="true" outlineLevel="0" collapsed="false">
      <c r="C3" s="14" t="s">
        <v>1274</v>
      </c>
      <c r="D3" s="14"/>
      <c r="G3" s="7" t="s">
        <v>1033</v>
      </c>
      <c r="H3" s="7"/>
      <c r="I3" s="7"/>
      <c r="J3" s="7"/>
      <c r="K3" s="7"/>
      <c r="L3" s="7"/>
    </row>
    <row r="4" customFormat="false" ht="15" hidden="false" customHeight="false" outlineLevel="0" collapsed="false">
      <c r="C4" s="7" t="s">
        <v>145</v>
      </c>
      <c r="D4" s="7"/>
      <c r="G4" s="7" t="s">
        <v>145</v>
      </c>
      <c r="H4" s="7"/>
      <c r="K4" s="7" t="s">
        <v>146</v>
      </c>
      <c r="L4" s="7"/>
    </row>
    <row r="5" customFormat="false" ht="15" hidden="false" customHeight="false" outlineLevel="0" collapsed="false">
      <c r="A5" s="0" t="s">
        <v>1275</v>
      </c>
    </row>
    <row r="6" customFormat="false" ht="15" hidden="false" customHeight="true" outlineLevel="0" collapsed="false">
      <c r="A6" s="0" t="s">
        <v>1276</v>
      </c>
      <c r="C6" s="8" t="n">
        <v>3422</v>
      </c>
      <c r="D6" s="8"/>
      <c r="G6" s="8" t="n">
        <v>3481</v>
      </c>
      <c r="H6" s="8"/>
      <c r="K6" s="8" t="n">
        <v>1048</v>
      </c>
      <c r="L6" s="8"/>
    </row>
    <row r="7" customFormat="false" ht="15" hidden="false" customHeight="false" outlineLevel="0" collapsed="false">
      <c r="A7" s="0" t="s">
        <v>1277</v>
      </c>
      <c r="D7" s="4" t="n">
        <v>15335</v>
      </c>
      <c r="H7" s="4" t="n">
        <v>18996</v>
      </c>
      <c r="L7" s="4" t="n">
        <v>15794</v>
      </c>
    </row>
    <row r="8" customFormat="false" ht="15" hidden="false" customHeight="false" outlineLevel="0" collapsed="false">
      <c r="A8" s="0" t="s">
        <v>1278</v>
      </c>
      <c r="D8" s="4" t="n">
        <v>17163</v>
      </c>
      <c r="H8" s="4" t="n">
        <v>17066</v>
      </c>
      <c r="L8" s="4" t="n">
        <v>15913</v>
      </c>
    </row>
    <row r="9" customFormat="false" ht="15" hidden="false" customHeight="false" outlineLevel="0" collapsed="false">
      <c r="A9" s="0" t="s">
        <v>1279</v>
      </c>
      <c r="D9" s="4" t="n">
        <v>600</v>
      </c>
      <c r="H9" s="4" t="n">
        <v>578</v>
      </c>
      <c r="L9" s="4" t="n">
        <v>561</v>
      </c>
    </row>
    <row r="10" customFormat="false" ht="15" hidden="false" customHeight="false" outlineLevel="0" collapsed="false">
      <c r="A10" s="0" t="s">
        <v>1280</v>
      </c>
      <c r="D10" s="4" t="n">
        <v>1246</v>
      </c>
      <c r="H10" s="4" t="n">
        <v>1145</v>
      </c>
      <c r="L10" s="4" t="n">
        <v>100</v>
      </c>
    </row>
    <row r="11" customFormat="false" ht="15" hidden="false" customHeight="false" outlineLevel="0" collapsed="false">
      <c r="A11" s="0" t="s">
        <v>1281</v>
      </c>
      <c r="D11" s="0" t="s">
        <v>82</v>
      </c>
      <c r="H11" s="0" t="s">
        <v>82</v>
      </c>
      <c r="L11" s="4" t="n">
        <v>969</v>
      </c>
    </row>
    <row r="12" customFormat="false" ht="15" hidden="false" customHeight="false" outlineLevel="0" collapsed="false">
      <c r="A12" s="0" t="s">
        <v>1282</v>
      </c>
      <c r="D12" s="4" t="n">
        <v>1042</v>
      </c>
      <c r="H12" s="4" t="n">
        <v>899</v>
      </c>
      <c r="L12" s="4" t="n">
        <v>121</v>
      </c>
    </row>
    <row r="13" customFormat="false" ht="15" hidden="false" customHeight="false" outlineLevel="0" collapsed="false">
      <c r="A13" s="0" t="s">
        <v>1283</v>
      </c>
      <c r="D13" s="4" t="n">
        <v>14348</v>
      </c>
      <c r="H13" s="4" t="n">
        <v>10529</v>
      </c>
      <c r="L13" s="4" t="n">
        <v>1504</v>
      </c>
    </row>
    <row r="14" customFormat="false" ht="15" hidden="false" customHeight="false" outlineLevel="0" collapsed="false">
      <c r="A14" s="0" t="s">
        <v>1284</v>
      </c>
      <c r="D14" s="4" t="n">
        <v>701</v>
      </c>
      <c r="H14" s="4" t="n">
        <v>771</v>
      </c>
      <c r="L14" s="4" t="n">
        <v>315</v>
      </c>
    </row>
    <row r="15" customFormat="false" ht="15" hidden="false" customHeight="false" outlineLevel="0" collapsed="false">
      <c r="A15" s="0" t="s">
        <v>386</v>
      </c>
      <c r="D15" s="4" t="n">
        <v>301</v>
      </c>
      <c r="H15" s="4" t="n">
        <v>454</v>
      </c>
      <c r="L15" s="4" t="n">
        <v>634</v>
      </c>
    </row>
    <row r="17" customFormat="false" ht="15" hidden="false" customHeight="false" outlineLevel="0" collapsed="false">
      <c r="A17" s="3" t="s">
        <v>1285</v>
      </c>
      <c r="D17" s="4" t="n">
        <v>54158</v>
      </c>
      <c r="H17" s="4" t="n">
        <v>53919</v>
      </c>
      <c r="L17" s="4" t="n">
        <v>36959</v>
      </c>
    </row>
    <row r="18" customFormat="false" ht="15" hidden="false" customHeight="false" outlineLevel="0" collapsed="false">
      <c r="A18" s="0" t="s">
        <v>1286</v>
      </c>
      <c r="D18" s="15" t="n">
        <v>-2847</v>
      </c>
      <c r="H18" s="15" t="n">
        <v>-2542</v>
      </c>
      <c r="L18" s="15" t="n">
        <v>-514</v>
      </c>
    </row>
    <row r="20" customFormat="false" ht="15" hidden="false" customHeight="false" outlineLevel="0" collapsed="false">
      <c r="A20" s="0" t="s">
        <v>1287</v>
      </c>
      <c r="D20" s="4" t="n">
        <v>51311</v>
      </c>
      <c r="H20" s="4" t="n">
        <v>51377</v>
      </c>
      <c r="L20" s="4" t="n">
        <v>36445</v>
      </c>
    </row>
    <row r="22" customFormat="false" ht="15" hidden="false" customHeight="false" outlineLevel="0" collapsed="false">
      <c r="A22" s="0" t="s">
        <v>1288</v>
      </c>
    </row>
    <row r="23" customFormat="false" ht="15" hidden="false" customHeight="false" outlineLevel="0" collapsed="false">
      <c r="A23" s="0" t="s">
        <v>1289</v>
      </c>
      <c r="D23" s="15" t="n">
        <v>-1307</v>
      </c>
      <c r="H23" s="15" t="n">
        <v>-1425</v>
      </c>
      <c r="L23" s="15" t="n">
        <v>-694</v>
      </c>
    </row>
    <row r="24" customFormat="false" ht="15" hidden="false" customHeight="false" outlineLevel="0" collapsed="false">
      <c r="A24" s="0" t="s">
        <v>1290</v>
      </c>
      <c r="D24" s="15" t="n">
        <v>-548</v>
      </c>
      <c r="H24" s="15" t="n">
        <v>-541</v>
      </c>
      <c r="L24" s="15" t="n">
        <v>-523</v>
      </c>
    </row>
    <row r="25" customFormat="false" ht="15" hidden="false" customHeight="false" outlineLevel="0" collapsed="false">
      <c r="A25" s="0" t="s">
        <v>1291</v>
      </c>
      <c r="D25" s="15" t="n">
        <v>-777</v>
      </c>
      <c r="H25" s="15" t="n">
        <v>-777</v>
      </c>
      <c r="L25" s="15" t="n">
        <v>-777</v>
      </c>
    </row>
    <row r="26" customFormat="false" ht="15" hidden="false" customHeight="false" outlineLevel="0" collapsed="false">
      <c r="A26" s="0" t="s">
        <v>1292</v>
      </c>
      <c r="D26" s="15" t="n">
        <v>-60</v>
      </c>
      <c r="H26" s="0" t="s">
        <v>82</v>
      </c>
      <c r="L26" s="15" t="n">
        <v>-316</v>
      </c>
    </row>
    <row r="27" customFormat="false" ht="15" hidden="false" customHeight="false" outlineLevel="0" collapsed="false">
      <c r="A27" s="0" t="s">
        <v>386</v>
      </c>
      <c r="D27" s="15" t="n">
        <v>-154</v>
      </c>
      <c r="H27" s="15" t="n">
        <v>-145</v>
      </c>
      <c r="L27" s="15" t="n">
        <v>-95</v>
      </c>
    </row>
    <row r="29" customFormat="false" ht="15" hidden="false" customHeight="false" outlineLevel="0" collapsed="false">
      <c r="A29" s="3" t="s">
        <v>1293</v>
      </c>
      <c r="D29" s="15" t="n">
        <v>-2846</v>
      </c>
      <c r="H29" s="15" t="n">
        <v>-2888</v>
      </c>
      <c r="L29" s="15" t="n">
        <v>-2405</v>
      </c>
    </row>
    <row r="31" customFormat="false" ht="15" hidden="false" customHeight="false" outlineLevel="0" collapsed="false">
      <c r="A31" s="0" t="s">
        <v>1294</v>
      </c>
      <c r="C31" s="8" t="n">
        <v>48465</v>
      </c>
      <c r="D31" s="8"/>
      <c r="G31" s="8" t="n">
        <v>48489</v>
      </c>
      <c r="H31" s="8"/>
      <c r="K31" s="8" t="n">
        <v>34040</v>
      </c>
      <c r="L31" s="8"/>
    </row>
  </sheetData>
  <mergeCells count="11">
    <mergeCell ref="C3:D3"/>
    <mergeCell ref="G3:L3"/>
    <mergeCell ref="C4:D4"/>
    <mergeCell ref="G4:H4"/>
    <mergeCell ref="K4:L4"/>
    <mergeCell ref="C6:D6"/>
    <mergeCell ref="G6:H6"/>
    <mergeCell ref="K6:L6"/>
    <mergeCell ref="C31:D31"/>
    <mergeCell ref="G31:H31"/>
    <mergeCell ref="K31:L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7T07:19:14Z</dcterms:created>
  <dc:creator/>
  <dc:description/>
  <dc:language>en-US</dc:language>
  <cp:lastModifiedBy/>
  <dcterms:modified xsi:type="dcterms:W3CDTF">2020-01-27T07:1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